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9">
  <si>
    <t xml:space="preserve">Акт приема-передачи</t>
  </si>
  <si>
    <t xml:space="preserve"> ДВИЖИМОГО ИМУЩЕСТВА</t>
  </si>
  <si>
    <t xml:space="preserve"> </t>
  </si>
  <si>
    <t xml:space="preserve">(основные средства кроме объектов недвижимости)</t>
  </si>
  <si>
    <t xml:space="preserve">* Если таких видов имущества более одного, то перечень указанного имущества рекомендуется представлять</t>
  </si>
  <si>
    <t xml:space="preserve">по состоянию на ____________г.</t>
  </si>
  <si>
    <t xml:space="preserve">отдельным приложением (форма 3), а в данной подстроке указывать их суммарную балансовую стоимость (остаточную)</t>
  </si>
  <si>
    <t xml:space="preserve">Коммиссия в составе :председатель коммиссии____________________________________________</t>
  </si>
  <si>
    <t xml:space="preserve">РАЗДЕЛ 2</t>
  </si>
  <si>
    <t xml:space="preserve">     </t>
  </si>
  <si>
    <t xml:space="preserve">    члены коммиссии___________________________________________________</t>
  </si>
  <si>
    <t xml:space="preserve">Реестровый №</t>
  </si>
  <si>
    <t xml:space="preserve">№№ п/п</t>
  </si>
  <si>
    <t xml:space="preserve">Инвентарный номер</t>
  </si>
  <si>
    <t xml:space="preserve">Наименование объекта</t>
  </si>
  <si>
    <t xml:space="preserve">год ввода</t>
  </si>
  <si>
    <t xml:space="preserve">Балансовая стоимость (руб.коп)</t>
  </si>
  <si>
    <t xml:space="preserve">по данным бухгалтерского учета</t>
  </si>
  <si>
    <t xml:space="preserve">фактически</t>
  </si>
  <si>
    <t xml:space="preserve">муз.центр</t>
  </si>
  <si>
    <t xml:space="preserve">бензопила</t>
  </si>
  <si>
    <t xml:space="preserve">копьютер</t>
  </si>
  <si>
    <t xml:space="preserve">магнитофон</t>
  </si>
  <si>
    <t xml:space="preserve">шкаф холод</t>
  </si>
  <si>
    <t xml:space="preserve">телевизор</t>
  </si>
  <si>
    <t xml:space="preserve">монитор</t>
  </si>
  <si>
    <t xml:space="preserve">сис блок</t>
  </si>
  <si>
    <t xml:space="preserve">насос вод</t>
  </si>
  <si>
    <t xml:space="preserve">раб место</t>
  </si>
  <si>
    <t xml:space="preserve">компьютер</t>
  </si>
  <si>
    <t xml:space="preserve">котел тр эл</t>
  </si>
  <si>
    <t xml:space="preserve">копир аппар</t>
  </si>
  <si>
    <t xml:space="preserve">пожар сигн</t>
  </si>
  <si>
    <t xml:space="preserve">центроб насос</t>
  </si>
  <si>
    <t xml:space="preserve">трактор ДТ-75</t>
  </si>
  <si>
    <t xml:space="preserve">автомобиль ГАЗ-53</t>
  </si>
  <si>
    <t xml:space="preserve">Автобус КАВЗ</t>
  </si>
  <si>
    <t xml:space="preserve">бибфонд</t>
  </si>
  <si>
    <t xml:space="preserve">лошадь</t>
  </si>
  <si>
    <t xml:space="preserve">итого</t>
  </si>
  <si>
    <t xml:space="preserve">Руководитель ______________________      ____________________       _____________г.</t>
  </si>
  <si>
    <t xml:space="preserve">Пчельников В.М.</t>
  </si>
  <si>
    <t xml:space="preserve">77-5-55</t>
  </si>
  <si>
    <t xml:space="preserve">(подпись)</t>
  </si>
  <si>
    <t xml:space="preserve">(ФИО, телефон,факс)</t>
  </si>
  <si>
    <t xml:space="preserve">Гл. бухгалтер ______________________      ____________________       _____________г.</t>
  </si>
  <si>
    <t xml:space="preserve">Кострюкова Л.В.</t>
  </si>
  <si>
    <t xml:space="preserve">(ФИО, телефон)</t>
  </si>
  <si>
    <t xml:space="preserve">Карта составлена ______________________      ____________________       _____________г.</t>
  </si>
  <si>
    <t xml:space="preserve">(ФИО составителя, телефон)</t>
  </si>
  <si>
    <t xml:space="preserve">Список движимого имущества МОУ Коржевская СОШ на 1.06.200г.</t>
  </si>
  <si>
    <t xml:space="preserve">Наименование</t>
  </si>
  <si>
    <t xml:space="preserve">Год выпуска</t>
  </si>
  <si>
    <t xml:space="preserve">Бал.стоим.</t>
  </si>
  <si>
    <t xml:space="preserve">Директор </t>
  </si>
  <si>
    <t xml:space="preserve">Одинокова Н.В.</t>
  </si>
  <si>
    <t xml:space="preserve">Сводная ведомость основных средств</t>
  </si>
  <si>
    <t xml:space="preserve">(иное движимое имущество)</t>
  </si>
  <si>
    <t xml:space="preserve">на 01.01.2024 года</t>
  </si>
  <si>
    <t xml:space="preserve">                             Движение основных средств (счет 101)</t>
  </si>
  <si>
    <t xml:space="preserve">N п/п</t>
  </si>
  <si>
    <t xml:space="preserve">Краткая характеристика(шифр амортизации)</t>
  </si>
  <si>
    <t xml:space="preserve">Вид основных средств</t>
  </si>
  <si>
    <t xml:space="preserve">Остаток на начало отчетного года (периода),количество</t>
  </si>
  <si>
    <t xml:space="preserve">Остаток на начало отчетного года (периода),первоначальная стоимость)</t>
  </si>
  <si>
    <t xml:space="preserve">ДЕБЕТ(приход)                Дата,номер документа</t>
  </si>
  <si>
    <t xml:space="preserve">количество</t>
  </si>
  <si>
    <t xml:space="preserve">сумма(первоначальная стоимость)</t>
  </si>
  <si>
    <t xml:space="preserve">изменение оценки</t>
  </si>
  <si>
    <t xml:space="preserve">КРЕДИТ(расход)                   количество</t>
  </si>
  <si>
    <t xml:space="preserve">сумма(первоначальная стоимость)     итого</t>
  </si>
  <si>
    <t xml:space="preserve">сумма(первоначальная стоимость)     в том числе недоамортизированная</t>
  </si>
  <si>
    <t xml:space="preserve">причина выбытия</t>
  </si>
  <si>
    <t xml:space="preserve">остаток на конец отчетного  периода количество </t>
  </si>
  <si>
    <t xml:space="preserve">остаток на конец отчетного  периода сумма </t>
  </si>
  <si>
    <t xml:space="preserve">сумма начисления на 31-е число текущего периода</t>
  </si>
  <si>
    <t xml:space="preserve">Остаточная стоимость</t>
  </si>
  <si>
    <t xml:space="preserve">Муз.центр</t>
  </si>
  <si>
    <t xml:space="preserve">Компьютер</t>
  </si>
  <si>
    <t xml:space="preserve">Магнитофон,с СО-плее</t>
  </si>
  <si>
    <t xml:space="preserve">Шкаф холодильный</t>
  </si>
  <si>
    <t xml:space="preserve">Бензопила "Урал"</t>
  </si>
  <si>
    <t xml:space="preserve">Телевизор</t>
  </si>
  <si>
    <t xml:space="preserve">Монитор</t>
  </si>
  <si>
    <t xml:space="preserve">Сист.блок,прцессор</t>
  </si>
  <si>
    <t xml:space="preserve">Насос водяной</t>
  </si>
  <si>
    <t xml:space="preserve">Рабочее место</t>
  </si>
  <si>
    <t xml:space="preserve">Котел тр.эл.</t>
  </si>
  <si>
    <t xml:space="preserve">Копиров.аппарат</t>
  </si>
  <si>
    <t xml:space="preserve">Раб.место ученика</t>
  </si>
  <si>
    <t xml:space="preserve">Пожарная сигнализация</t>
  </si>
  <si>
    <t xml:space="preserve">Центроб.насос</t>
  </si>
  <si>
    <t xml:space="preserve">Трактор ДТ 75</t>
  </si>
  <si>
    <t xml:space="preserve">Бензопила</t>
  </si>
  <si>
    <t xml:space="preserve">Биб.фонд</t>
  </si>
  <si>
    <t xml:space="preserve">Комплект электр.пособ.по биолог</t>
  </si>
  <si>
    <t xml:space="preserve">Комплект электроснабжения КЭ-400 РФ</t>
  </si>
  <si>
    <t xml:space="preserve">Весы учебные с гирями ВГУ-1 РФ (каб ест)</t>
  </si>
  <si>
    <t xml:space="preserve">Микроскоп учебный БИОМ-2 РФ (каб ест)</t>
  </si>
  <si>
    <t xml:space="preserve">Цифровой микроскоп Альтами РФ (каб ест)</t>
  </si>
  <si>
    <t xml:space="preserve">Термометр электронный ТЭН-5 РФ (каб ест)</t>
  </si>
  <si>
    <t xml:space="preserve">Весы лаб электрон ВУЛ-100/200 РФ (каб ест)</t>
  </si>
  <si>
    <t xml:space="preserve">Лабор комплект по механике РФ (каб ест)</t>
  </si>
  <si>
    <t xml:space="preserve">Лаб комп по малек физ и термодин РФ (каб ест)</t>
  </si>
  <si>
    <t xml:space="preserve">Лаб комп по электродинамике.минилаборатория (каб ест)</t>
  </si>
  <si>
    <t xml:space="preserve">Лабор комп по электродинамике.минилаборатория (каб ест)</t>
  </si>
  <si>
    <t xml:space="preserve">Лабор компл по оптике-оптичес микролабор РФ (каб ест)</t>
  </si>
  <si>
    <t xml:space="preserve">Лабор комплекс по кватн явл РФ (каб ест)</t>
  </si>
  <si>
    <t xml:space="preserve">Набор приборов,посуды и принад для учен экспер по хим. М/л хим эк</t>
  </si>
  <si>
    <t xml:space="preserve">Биологич микролабор РФ (каб ест)</t>
  </si>
  <si>
    <t xml:space="preserve">Набор моделей органов человека</t>
  </si>
  <si>
    <t xml:space="preserve">Скелет человека китай (каб ест)</t>
  </si>
  <si>
    <t xml:space="preserve">Торс человека</t>
  </si>
  <si>
    <t xml:space="preserve">Комплект карточек Круговорот биоген элем РФ (каб ест)</t>
  </si>
  <si>
    <t xml:space="preserve">Комплект карточек Размножение растений и животн РФ (каб ест)</t>
  </si>
  <si>
    <t xml:space="preserve">Компьютер Aduarius Pro P30 S46 (каб ест)</t>
  </si>
  <si>
    <t xml:space="preserve">Мультимедийный проектор Sony VPL-TX7 (каб ест)</t>
  </si>
  <si>
    <t xml:space="preserve">Мультимедийный проектор </t>
  </si>
  <si>
    <t xml:space="preserve">Принтер</t>
  </si>
  <si>
    <t xml:space="preserve">Холодильник</t>
  </si>
  <si>
    <t xml:space="preserve">Стол комьютерный</t>
  </si>
  <si>
    <t xml:space="preserve">Ноутбук</t>
  </si>
  <si>
    <t xml:space="preserve">Доски</t>
  </si>
  <si>
    <t xml:space="preserve">Экран</t>
  </si>
  <si>
    <t xml:space="preserve">Телематическое оборудование</t>
  </si>
  <si>
    <t xml:space="preserve">16369500088</t>
  </si>
  <si>
    <t xml:space="preserve">Макет автомата</t>
  </si>
  <si>
    <t xml:space="preserve">Книжный фонд </t>
  </si>
  <si>
    <t xml:space="preserve">Счетчик электрический</t>
  </si>
  <si>
    <t xml:space="preserve">Конь гимнастический переменной высоты</t>
  </si>
  <si>
    <t xml:space="preserve">Мостик гимнастический подкидной</t>
  </si>
  <si>
    <t xml:space="preserve">кресло</t>
  </si>
  <si>
    <t xml:space="preserve">0190001000063</t>
  </si>
  <si>
    <t xml:space="preserve">Библиотечный фонд</t>
  </si>
  <si>
    <t xml:space="preserve">0190001000065</t>
  </si>
  <si>
    <t xml:space="preserve">01692900001</t>
  </si>
  <si>
    <t xml:space="preserve">Кулер</t>
  </si>
  <si>
    <t xml:space="preserve">01692900002</t>
  </si>
  <si>
    <t xml:space="preserve">0190001000064</t>
  </si>
  <si>
    <t xml:space="preserve">Спортинвентарь</t>
  </si>
  <si>
    <t xml:space="preserve">забаланс</t>
  </si>
  <si>
    <t xml:space="preserve">Весы лаборат</t>
  </si>
  <si>
    <t xml:space="preserve">0190001000066</t>
  </si>
  <si>
    <t xml:space="preserve">0190001000067</t>
  </si>
  <si>
    <t xml:space="preserve">13302000086-88</t>
  </si>
  <si>
    <t xml:space="preserve">Мультимедийный проектор</t>
  </si>
  <si>
    <t xml:space="preserve">13302000084-86</t>
  </si>
  <si>
    <t xml:space="preserve">Ноутбук Lenovo</t>
  </si>
  <si>
    <t xml:space="preserve">0190001000068</t>
  </si>
  <si>
    <t xml:space="preserve">Насос</t>
  </si>
  <si>
    <t xml:space="preserve">014331300001</t>
  </si>
  <si>
    <t xml:space="preserve">Тахограф</t>
  </si>
  <si>
    <t xml:space="preserve">0190001000069</t>
  </si>
  <si>
    <t xml:space="preserve">0190001000070</t>
  </si>
  <si>
    <t xml:space="preserve">0190001000071</t>
  </si>
  <si>
    <t xml:space="preserve">0190001000072</t>
  </si>
  <si>
    <t xml:space="preserve">Системный блок</t>
  </si>
  <si>
    <t xml:space="preserve">0190001000073</t>
  </si>
  <si>
    <t xml:space="preserve">0190001000074</t>
  </si>
  <si>
    <t xml:space="preserve">0190001000075</t>
  </si>
  <si>
    <t xml:space="preserve">0190001000076</t>
  </si>
  <si>
    <t xml:space="preserve">Холодильник 2-х камерный</t>
  </si>
  <si>
    <t xml:space="preserve">Электрическая печь</t>
  </si>
  <si>
    <t xml:space="preserve">Электрическая плита</t>
  </si>
  <si>
    <t xml:space="preserve">Рециркулятор бактер Воздух чист-3</t>
  </si>
  <si>
    <t xml:space="preserve">Рециркулятор закр Неоквант </t>
  </si>
  <si>
    <t xml:space="preserve">Термометр бесконтактный</t>
  </si>
  <si>
    <t xml:space="preserve">Шкаф вытяжной</t>
  </si>
  <si>
    <t xml:space="preserve">Стол демонстрационный</t>
  </si>
  <si>
    <t xml:space="preserve">153410260040</t>
  </si>
  <si>
    <t xml:space="preserve">Автобус ГАЗ</t>
  </si>
  <si>
    <t xml:space="preserve">Флагшток уличный</t>
  </si>
  <si>
    <t xml:space="preserve">0190001000077</t>
  </si>
  <si>
    <t xml:space="preserve">0190001000078</t>
  </si>
  <si>
    <t xml:space="preserve">0190001000079</t>
  </si>
  <si>
    <t xml:space="preserve">Комплект физика</t>
  </si>
  <si>
    <t xml:space="preserve">Комплект химия</t>
  </si>
  <si>
    <t xml:space="preserve">Набор ОГЭ ЕГЭ</t>
  </si>
  <si>
    <t xml:space="preserve">Лаборатория цифровая</t>
  </si>
  <si>
    <t xml:space="preserve">Микроскоп цифровой</t>
  </si>
  <si>
    <t xml:space="preserve">11013814763;11013814764;11013814765;11013814766;</t>
  </si>
  <si>
    <t xml:space="preserve">Образовательный набор</t>
  </si>
  <si>
    <t xml:space="preserve">Робот-манипулятор</t>
  </si>
  <si>
    <t xml:space="preserve">МФУ</t>
  </si>
  <si>
    <t xml:space="preserve">Конструктор</t>
  </si>
  <si>
    <t xml:space="preserve">Блок б/п питания</t>
  </si>
  <si>
    <t xml:space="preserve">Стенд демонстрац</t>
  </si>
  <si>
    <t xml:space="preserve">Сканер-копи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000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  <font>
      <i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800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22.42"/>
    <col collapsed="false" customWidth="true" hidden="false" outlineLevel="0" max="5" min="5" style="0" width="9.14"/>
    <col collapsed="false" customWidth="true" hidden="false" outlineLevel="0" max="6" min="6" style="0" width="17.99"/>
    <col collapsed="false" customWidth="true" hidden="false" outlineLevel="0" max="7" min="7" style="0" width="26.84"/>
    <col collapsed="false" customWidth="true" hidden="false" outlineLevel="0" max="8" min="8" style="0" width="16.13"/>
    <col collapsed="false" customWidth="true" hidden="false" outlineLevel="0" max="9" min="9" style="0" width="28.7"/>
    <col collapsed="false" customWidth="true" hidden="false" outlineLevel="0" max="10" min="10" style="0" width="18.7"/>
    <col collapsed="false" customWidth="true" hidden="false" outlineLevel="0" max="11" min="11" style="0" width="22.7"/>
  </cols>
  <sheetData>
    <row r="1" customFormat="false" ht="3.75" hidden="false" customHeight="true" outlineLevel="0" collapsed="false"/>
    <row r="2" customFormat="false" ht="15" hidden="true" customHeight="true" outlineLevel="0" collapsed="false">
      <c r="B2" s="1"/>
      <c r="C2" s="2"/>
      <c r="D2" s="2"/>
      <c r="E2" s="2"/>
      <c r="F2" s="2"/>
      <c r="G2" s="2"/>
      <c r="H2" s="3"/>
    </row>
    <row r="3" customFormat="false" ht="15" hidden="true" customHeight="true" outlineLevel="0" collapsed="false">
      <c r="B3" s="1"/>
      <c r="C3" s="2"/>
      <c r="D3" s="2"/>
      <c r="E3" s="2"/>
      <c r="F3" s="2"/>
      <c r="G3" s="2"/>
      <c r="H3" s="3"/>
    </row>
    <row r="4" customFormat="false" ht="15" hidden="true" customHeight="true" outlineLevel="0" collapsed="false">
      <c r="B4" s="1"/>
      <c r="C4" s="2"/>
      <c r="D4" s="2"/>
      <c r="E4" s="2"/>
      <c r="F4" s="2"/>
      <c r="G4" s="2"/>
      <c r="H4" s="3"/>
    </row>
    <row r="5" customFormat="false" ht="30.75" hidden="true" customHeight="true" outlineLevel="0" collapsed="false">
      <c r="B5" s="1"/>
      <c r="C5" s="2"/>
      <c r="D5" s="2"/>
      <c r="E5" s="2"/>
      <c r="F5" s="2"/>
      <c r="G5" s="2"/>
      <c r="H5" s="3"/>
    </row>
    <row r="6" customFormat="false" ht="30" hidden="false" customHeight="true" outlineLevel="0" collapsed="false">
      <c r="D6" s="4" t="s">
        <v>0</v>
      </c>
      <c r="E6" s="5"/>
      <c r="F6" s="6" t="s">
        <v>1</v>
      </c>
      <c r="G6" s="5"/>
      <c r="I6" s="0" t="s">
        <v>2</v>
      </c>
    </row>
    <row r="7" customFormat="false" ht="16.5" hidden="true" customHeight="true" outlineLevel="0" collapsed="false">
      <c r="D7" s="5"/>
      <c r="E7" s="7" t="s">
        <v>3</v>
      </c>
      <c r="F7" s="5"/>
      <c r="G7" s="5"/>
    </row>
    <row r="8" customFormat="false" ht="25.5" hidden="true" customHeight="true" outlineLevel="0" collapsed="false">
      <c r="B8" s="8" t="s">
        <v>4</v>
      </c>
      <c r="D8" s="5"/>
      <c r="E8" s="5"/>
      <c r="F8" s="9" t="s">
        <v>5</v>
      </c>
      <c r="G8" s="5"/>
    </row>
    <row r="9" customFormat="false" ht="62.25" hidden="true" customHeight="true" outlineLevel="0" collapsed="false">
      <c r="B9" s="8" t="s">
        <v>6</v>
      </c>
    </row>
    <row r="10" customFormat="false" ht="23.25" hidden="true" customHeight="tru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8.75" hidden="false" customHeight="tru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C16" s="0" t="s">
        <v>7</v>
      </c>
      <c r="D16" s="5"/>
      <c r="E16" s="5"/>
      <c r="F16" s="5"/>
      <c r="G16" s="5"/>
      <c r="H16" s="0" t="s">
        <v>8</v>
      </c>
    </row>
    <row r="17" customFormat="false" ht="15" hidden="false" customHeight="false" outlineLevel="0" collapsed="false">
      <c r="C17" s="0" t="s">
        <v>9</v>
      </c>
      <c r="D17" s="0" t="s">
        <v>10</v>
      </c>
    </row>
    <row r="18" customFormat="false" ht="45" hidden="false" customHeight="false" outlineLevel="0" collapsed="false">
      <c r="A18" s="10" t="s">
        <v>11</v>
      </c>
      <c r="B18" s="11" t="s">
        <v>12</v>
      </c>
      <c r="C18" s="12" t="s">
        <v>13</v>
      </c>
      <c r="D18" s="13" t="s">
        <v>14</v>
      </c>
      <c r="E18" s="12" t="s">
        <v>15</v>
      </c>
      <c r="F18" s="14" t="s">
        <v>16</v>
      </c>
      <c r="G18" s="11" t="s">
        <v>17</v>
      </c>
      <c r="H18" s="15" t="s">
        <v>18</v>
      </c>
    </row>
    <row r="19" customFormat="false" ht="15" hidden="false" customHeight="false" outlineLevel="0" collapsed="false">
      <c r="A19" s="16" t="n">
        <v>1</v>
      </c>
      <c r="B19" s="17" t="n">
        <v>2</v>
      </c>
      <c r="C19" s="18" t="n">
        <v>3</v>
      </c>
      <c r="D19" s="18" t="n">
        <v>4</v>
      </c>
      <c r="E19" s="18" t="n">
        <v>5</v>
      </c>
      <c r="F19" s="19" t="n">
        <v>6</v>
      </c>
      <c r="G19" s="18"/>
      <c r="H19" s="18"/>
    </row>
    <row r="20" customFormat="false" ht="15" hidden="false" customHeight="false" outlineLevel="0" collapsed="false">
      <c r="A20" s="16"/>
      <c r="B20" s="17" t="n">
        <v>1</v>
      </c>
      <c r="C20" s="18"/>
      <c r="D20" s="20" t="s">
        <v>19</v>
      </c>
      <c r="E20" s="21" t="n">
        <v>2005</v>
      </c>
      <c r="F20" s="22" t="n">
        <v>6875</v>
      </c>
      <c r="G20" s="23"/>
      <c r="H20" s="19"/>
    </row>
    <row r="21" customFormat="false" ht="15" hidden="false" customHeight="false" outlineLevel="0" collapsed="false">
      <c r="A21" s="16"/>
      <c r="B21" s="17" t="n">
        <v>2</v>
      </c>
      <c r="C21" s="18"/>
      <c r="D21" s="20" t="s">
        <v>20</v>
      </c>
      <c r="E21" s="21" t="n">
        <v>2005</v>
      </c>
      <c r="F21" s="22" t="n">
        <v>8848</v>
      </c>
      <c r="G21" s="23"/>
      <c r="H21" s="19"/>
    </row>
    <row r="22" customFormat="false" ht="15" hidden="false" customHeight="false" outlineLevel="0" collapsed="false">
      <c r="A22" s="16"/>
      <c r="B22" s="17" t="n">
        <v>3</v>
      </c>
      <c r="C22" s="18"/>
      <c r="D22" s="20" t="s">
        <v>21</v>
      </c>
      <c r="E22" s="21" t="n">
        <v>2005</v>
      </c>
      <c r="F22" s="22" t="n">
        <v>27862</v>
      </c>
      <c r="G22" s="23"/>
      <c r="H22" s="19"/>
    </row>
    <row r="23" customFormat="false" ht="15" hidden="false" customHeight="false" outlineLevel="0" collapsed="false">
      <c r="A23" s="16"/>
      <c r="B23" s="17" t="n">
        <v>4</v>
      </c>
      <c r="C23" s="18"/>
      <c r="D23" s="20" t="s">
        <v>22</v>
      </c>
      <c r="E23" s="21" t="n">
        <v>2006</v>
      </c>
      <c r="F23" s="22" t="n">
        <v>3503</v>
      </c>
      <c r="G23" s="23"/>
      <c r="H23" s="19"/>
    </row>
    <row r="24" customFormat="false" ht="15" hidden="false" customHeight="false" outlineLevel="0" collapsed="false">
      <c r="A24" s="16"/>
      <c r="B24" s="17" t="n">
        <v>5</v>
      </c>
      <c r="C24" s="18"/>
      <c r="D24" s="20" t="s">
        <v>23</v>
      </c>
      <c r="E24" s="21" t="n">
        <v>2005</v>
      </c>
      <c r="F24" s="22" t="n">
        <v>8635</v>
      </c>
      <c r="G24" s="23"/>
      <c r="H24" s="19"/>
    </row>
    <row r="25" customFormat="false" ht="15" hidden="false" customHeight="false" outlineLevel="0" collapsed="false">
      <c r="A25" s="16"/>
      <c r="B25" s="17" t="n">
        <v>6</v>
      </c>
      <c r="C25" s="18"/>
      <c r="D25" s="20" t="s">
        <v>20</v>
      </c>
      <c r="E25" s="21" t="n">
        <v>2006</v>
      </c>
      <c r="F25" s="22" t="n">
        <v>9069</v>
      </c>
      <c r="G25" s="23"/>
      <c r="H25" s="19"/>
    </row>
    <row r="26" customFormat="false" ht="15" hidden="false" customHeight="false" outlineLevel="0" collapsed="false">
      <c r="A26" s="16"/>
      <c r="B26" s="17" t="n">
        <v>7</v>
      </c>
      <c r="C26" s="18"/>
      <c r="D26" s="20" t="s">
        <v>19</v>
      </c>
      <c r="E26" s="21" t="n">
        <v>2006</v>
      </c>
      <c r="F26" s="22" t="n">
        <v>6636</v>
      </c>
      <c r="G26" s="23"/>
      <c r="H26" s="19"/>
    </row>
    <row r="27" customFormat="false" ht="15" hidden="false" customHeight="false" outlineLevel="0" collapsed="false">
      <c r="A27" s="16"/>
      <c r="B27" s="17" t="n">
        <v>8</v>
      </c>
      <c r="C27" s="18"/>
      <c r="D27" s="20" t="s">
        <v>24</v>
      </c>
      <c r="E27" s="21" t="n">
        <v>2006</v>
      </c>
      <c r="F27" s="22" t="n">
        <v>10131</v>
      </c>
      <c r="G27" s="23"/>
      <c r="H27" s="19"/>
    </row>
    <row r="28" customFormat="false" ht="15" hidden="false" customHeight="false" outlineLevel="0" collapsed="false">
      <c r="A28" s="16"/>
      <c r="B28" s="17" t="n">
        <v>9</v>
      </c>
      <c r="C28" s="18"/>
      <c r="D28" s="20" t="s">
        <v>25</v>
      </c>
      <c r="E28" s="21" t="n">
        <v>2006</v>
      </c>
      <c r="F28" s="22" t="n">
        <v>6366</v>
      </c>
      <c r="G28" s="23"/>
      <c r="H28" s="19"/>
    </row>
    <row r="29" customFormat="false" ht="15" hidden="false" customHeight="false" outlineLevel="0" collapsed="false">
      <c r="A29" s="16"/>
      <c r="B29" s="17" t="n">
        <v>10</v>
      </c>
      <c r="C29" s="18"/>
      <c r="D29" s="20" t="s">
        <v>26</v>
      </c>
      <c r="E29" s="21" t="n">
        <v>2006</v>
      </c>
      <c r="F29" s="22" t="n">
        <v>12420</v>
      </c>
      <c r="G29" s="23"/>
      <c r="H29" s="19"/>
    </row>
    <row r="30" customFormat="false" ht="15" hidden="false" customHeight="false" outlineLevel="0" collapsed="false">
      <c r="A30" s="16"/>
      <c r="B30" s="17" t="n">
        <v>11</v>
      </c>
      <c r="C30" s="18"/>
      <c r="D30" s="20" t="s">
        <v>27</v>
      </c>
      <c r="E30" s="21" t="n">
        <v>2005</v>
      </c>
      <c r="F30" s="22" t="n">
        <v>5098</v>
      </c>
      <c r="G30" s="23"/>
      <c r="H30" s="19"/>
    </row>
    <row r="31" customFormat="false" ht="15" hidden="false" customHeight="false" outlineLevel="0" collapsed="false">
      <c r="A31" s="16"/>
      <c r="B31" s="17" t="n">
        <v>12</v>
      </c>
      <c r="C31" s="18"/>
      <c r="D31" s="20" t="s">
        <v>28</v>
      </c>
      <c r="E31" s="21" t="n">
        <v>2005</v>
      </c>
      <c r="F31" s="22" t="n">
        <v>52354</v>
      </c>
      <c r="G31" s="23"/>
      <c r="H31" s="19"/>
    </row>
    <row r="32" customFormat="false" ht="15" hidden="false" customHeight="false" outlineLevel="0" collapsed="false">
      <c r="A32" s="16"/>
      <c r="B32" s="17" t="n">
        <v>13</v>
      </c>
      <c r="C32" s="18"/>
      <c r="D32" s="21" t="s">
        <v>29</v>
      </c>
      <c r="E32" s="21" t="n">
        <v>2005</v>
      </c>
      <c r="F32" s="24" t="n">
        <v>29374</v>
      </c>
      <c r="G32" s="23"/>
      <c r="H32" s="19"/>
    </row>
    <row r="33" customFormat="false" ht="15" hidden="false" customHeight="false" outlineLevel="0" collapsed="false">
      <c r="A33" s="16"/>
      <c r="B33" s="17" t="n">
        <v>14</v>
      </c>
      <c r="C33" s="18"/>
      <c r="D33" s="24" t="s">
        <v>30</v>
      </c>
      <c r="E33" s="22" t="n">
        <v>2005</v>
      </c>
      <c r="F33" s="24" t="n">
        <v>57309</v>
      </c>
      <c r="G33" s="23"/>
      <c r="H33" s="19"/>
    </row>
    <row r="34" customFormat="false" ht="15" hidden="false" customHeight="false" outlineLevel="0" collapsed="false">
      <c r="A34" s="16"/>
      <c r="B34" s="17" t="n">
        <v>15</v>
      </c>
      <c r="C34" s="18"/>
      <c r="D34" s="21" t="s">
        <v>31</v>
      </c>
      <c r="E34" s="22" t="n">
        <v>2005</v>
      </c>
      <c r="F34" s="24" t="n">
        <v>8348</v>
      </c>
      <c r="G34" s="23"/>
      <c r="H34" s="19"/>
    </row>
    <row r="35" customFormat="false" ht="15" hidden="false" customHeight="false" outlineLevel="0" collapsed="false">
      <c r="A35" s="16"/>
      <c r="B35" s="17" t="n">
        <v>16</v>
      </c>
      <c r="C35" s="18"/>
      <c r="D35" s="25" t="s">
        <v>28</v>
      </c>
      <c r="E35" s="26" t="n">
        <v>2007</v>
      </c>
      <c r="F35" s="25" t="n">
        <v>15000</v>
      </c>
      <c r="G35" s="23"/>
      <c r="H35" s="19"/>
    </row>
    <row r="36" customFormat="false" ht="15" hidden="false" customHeight="false" outlineLevel="0" collapsed="false">
      <c r="A36" s="16"/>
      <c r="B36" s="17" t="n">
        <v>17</v>
      </c>
      <c r="C36" s="18"/>
      <c r="D36" s="25" t="s">
        <v>32</v>
      </c>
      <c r="E36" s="25" t="n">
        <v>2008</v>
      </c>
      <c r="F36" s="25" t="n">
        <v>112800</v>
      </c>
      <c r="G36" s="23"/>
      <c r="H36" s="19"/>
    </row>
    <row r="37" customFormat="false" ht="15" hidden="false" customHeight="false" outlineLevel="0" collapsed="false">
      <c r="A37" s="27"/>
      <c r="B37" s="17" t="n">
        <v>18</v>
      </c>
      <c r="C37" s="17"/>
      <c r="D37" s="28" t="s">
        <v>33</v>
      </c>
      <c r="E37" s="28" t="n">
        <v>2008</v>
      </c>
      <c r="F37" s="28" t="n">
        <v>23206</v>
      </c>
      <c r="G37" s="23"/>
      <c r="H37" s="29"/>
    </row>
    <row r="38" customFormat="false" ht="15" hidden="false" customHeight="false" outlineLevel="0" collapsed="false">
      <c r="A38" s="27"/>
      <c r="B38" s="17" t="n">
        <v>19</v>
      </c>
      <c r="C38" s="17"/>
      <c r="D38" s="25" t="s">
        <v>21</v>
      </c>
      <c r="E38" s="25" t="n">
        <v>2008</v>
      </c>
      <c r="F38" s="25" t="n">
        <v>43404</v>
      </c>
      <c r="G38" s="23"/>
      <c r="H38" s="29"/>
    </row>
    <row r="39" customFormat="false" ht="15.75" hidden="false" customHeight="true" outlineLevel="0" collapsed="false">
      <c r="A39" s="27"/>
      <c r="B39" s="17" t="n">
        <v>20</v>
      </c>
      <c r="C39" s="30"/>
      <c r="D39" s="28" t="s">
        <v>20</v>
      </c>
      <c r="E39" s="28" t="n">
        <v>2008</v>
      </c>
      <c r="F39" s="28" t="n">
        <v>10000</v>
      </c>
      <c r="G39" s="23"/>
      <c r="H39" s="17"/>
    </row>
    <row r="40" customFormat="false" ht="15" hidden="false" customHeight="false" outlineLevel="0" collapsed="false">
      <c r="A40" s="31"/>
      <c r="B40" s="17" t="n">
        <v>21</v>
      </c>
      <c r="C40" s="17"/>
      <c r="D40" s="28" t="s">
        <v>34</v>
      </c>
      <c r="E40" s="28" t="n">
        <v>2005</v>
      </c>
      <c r="F40" s="28" t="n">
        <v>43191</v>
      </c>
      <c r="G40" s="32"/>
      <c r="H40" s="29"/>
    </row>
    <row r="41" customFormat="false" ht="15" hidden="false" customHeight="false" outlineLevel="0" collapsed="false">
      <c r="A41" s="31"/>
      <c r="B41" s="23" t="n">
        <v>22</v>
      </c>
      <c r="C41" s="2"/>
      <c r="D41" s="25" t="s">
        <v>35</v>
      </c>
      <c r="E41" s="25" t="n">
        <v>2005</v>
      </c>
      <c r="F41" s="25" t="n">
        <v>40656</v>
      </c>
      <c r="G41" s="32"/>
      <c r="H41" s="33"/>
    </row>
    <row r="42" customFormat="false" ht="14.25" hidden="false" customHeight="true" outlineLevel="0" collapsed="false">
      <c r="A42" s="31"/>
      <c r="B42" s="34" t="n">
        <v>23</v>
      </c>
      <c r="C42" s="27"/>
      <c r="D42" s="28" t="s">
        <v>36</v>
      </c>
      <c r="E42" s="28" t="n">
        <v>2008</v>
      </c>
      <c r="F42" s="28" t="n">
        <v>762000</v>
      </c>
      <c r="G42" s="32"/>
      <c r="H42" s="33"/>
    </row>
    <row r="43" customFormat="false" ht="15" hidden="false" customHeight="true" outlineLevel="0" collapsed="false">
      <c r="A43" s="35"/>
      <c r="B43" s="18"/>
      <c r="C43" s="18"/>
      <c r="D43" s="25" t="s">
        <v>37</v>
      </c>
      <c r="E43" s="25" t="n">
        <v>2005</v>
      </c>
      <c r="F43" s="25" t="n">
        <v>15883</v>
      </c>
      <c r="G43" s="36"/>
      <c r="H43" s="27"/>
    </row>
    <row r="44" customFormat="false" ht="15" hidden="false" customHeight="false" outlineLevel="0" collapsed="false">
      <c r="A44" s="35"/>
      <c r="B44" s="17" t="n">
        <v>25</v>
      </c>
      <c r="C44" s="37"/>
      <c r="D44" s="28" t="s">
        <v>37</v>
      </c>
      <c r="E44" s="28" t="n">
        <v>2006</v>
      </c>
      <c r="F44" s="28" t="n">
        <v>15447</v>
      </c>
      <c r="G44" s="38"/>
      <c r="H44" s="39"/>
    </row>
    <row r="45" customFormat="false" ht="15" hidden="false" customHeight="false" outlineLevel="0" collapsed="false">
      <c r="A45" s="40"/>
      <c r="B45" s="41" t="n">
        <v>26</v>
      </c>
      <c r="C45" s="42"/>
      <c r="D45" s="25" t="s">
        <v>37</v>
      </c>
      <c r="E45" s="25" t="n">
        <v>2005</v>
      </c>
      <c r="F45" s="25" t="n">
        <v>3194</v>
      </c>
      <c r="G45" s="43"/>
      <c r="H45" s="27"/>
    </row>
    <row r="46" customFormat="false" ht="15" hidden="false" customHeight="false" outlineLevel="0" collapsed="false">
      <c r="A46" s="31"/>
      <c r="B46" s="17" t="n">
        <v>27</v>
      </c>
      <c r="C46" s="19"/>
      <c r="D46" s="28" t="s">
        <v>37</v>
      </c>
      <c r="E46" s="28" t="n">
        <v>2006</v>
      </c>
      <c r="F46" s="28" t="n">
        <v>1172</v>
      </c>
      <c r="G46" s="44"/>
      <c r="H46" s="45"/>
    </row>
    <row r="47" customFormat="false" ht="15" hidden="false" customHeight="false" outlineLevel="0" collapsed="false">
      <c r="A47" s="40"/>
      <c r="B47" s="41" t="n">
        <v>28</v>
      </c>
      <c r="C47" s="42"/>
      <c r="D47" s="25" t="s">
        <v>37</v>
      </c>
      <c r="E47" s="25" t="n">
        <v>2006</v>
      </c>
      <c r="F47" s="25" t="n">
        <v>621</v>
      </c>
      <c r="G47" s="43"/>
      <c r="H47" s="27"/>
    </row>
    <row r="48" customFormat="false" ht="15" hidden="false" customHeight="false" outlineLevel="0" collapsed="false">
      <c r="A48" s="31"/>
      <c r="B48" s="17" t="n">
        <v>29</v>
      </c>
      <c r="C48" s="19"/>
      <c r="D48" s="28" t="s">
        <v>37</v>
      </c>
      <c r="E48" s="28" t="n">
        <v>2006</v>
      </c>
      <c r="F48" s="28" t="n">
        <v>886</v>
      </c>
      <c r="G48" s="44"/>
      <c r="H48" s="45"/>
    </row>
    <row r="49" customFormat="false" ht="15" hidden="false" customHeight="false" outlineLevel="0" collapsed="false">
      <c r="A49" s="40"/>
      <c r="B49" s="41" t="n">
        <v>30</v>
      </c>
      <c r="C49" s="42"/>
      <c r="D49" s="25" t="s">
        <v>37</v>
      </c>
      <c r="E49" s="25" t="n">
        <v>2006</v>
      </c>
      <c r="F49" s="25" t="n">
        <v>643</v>
      </c>
      <c r="G49" s="43"/>
      <c r="H49" s="27"/>
    </row>
    <row r="50" customFormat="false" ht="15" hidden="false" customHeight="false" outlineLevel="0" collapsed="false">
      <c r="A50" s="31"/>
      <c r="B50" s="17" t="n">
        <v>31</v>
      </c>
      <c r="C50" s="19"/>
      <c r="D50" s="28" t="s">
        <v>37</v>
      </c>
      <c r="E50" s="28" t="n">
        <v>2008</v>
      </c>
      <c r="F50" s="28" t="n">
        <v>19000</v>
      </c>
      <c r="G50" s="38"/>
      <c r="H50" s="45"/>
    </row>
    <row r="51" customFormat="false" ht="15" hidden="false" customHeight="false" outlineLevel="0" collapsed="false">
      <c r="A51" s="40"/>
      <c r="B51" s="41" t="n">
        <v>32</v>
      </c>
      <c r="C51" s="42"/>
      <c r="D51" s="25" t="s">
        <v>37</v>
      </c>
      <c r="E51" s="25" t="n">
        <v>2008</v>
      </c>
      <c r="F51" s="25" t="n">
        <v>33675</v>
      </c>
      <c r="G51" s="43"/>
      <c r="H51" s="27"/>
    </row>
    <row r="52" customFormat="false" ht="15" hidden="false" customHeight="false" outlineLevel="0" collapsed="false">
      <c r="A52" s="31"/>
      <c r="B52" s="17" t="n">
        <v>33</v>
      </c>
      <c r="C52" s="19"/>
      <c r="D52" s="28" t="s">
        <v>38</v>
      </c>
      <c r="E52" s="28" t="n">
        <v>2005</v>
      </c>
      <c r="F52" s="28" t="n">
        <v>13000</v>
      </c>
      <c r="G52" s="38"/>
      <c r="H52" s="45"/>
    </row>
    <row r="53" customFormat="false" ht="15" hidden="false" customHeight="false" outlineLevel="0" collapsed="false">
      <c r="A53" s="40"/>
      <c r="B53" s="41" t="n">
        <v>34</v>
      </c>
      <c r="C53" s="42"/>
      <c r="D53" s="25"/>
      <c r="E53" s="25"/>
      <c r="F53" s="25"/>
      <c r="G53" s="43"/>
      <c r="H53" s="27"/>
    </row>
    <row r="54" customFormat="false" ht="15" hidden="false" customHeight="false" outlineLevel="0" collapsed="false">
      <c r="A54" s="31"/>
      <c r="B54" s="17" t="n">
        <v>35</v>
      </c>
      <c r="C54" s="19"/>
      <c r="D54" s="28"/>
      <c r="E54" s="28"/>
      <c r="F54" s="28" t="n">
        <v>1406612</v>
      </c>
      <c r="G54" s="38"/>
      <c r="H54" s="45"/>
    </row>
    <row r="55" customFormat="false" ht="15" hidden="false" customHeight="false" outlineLevel="0" collapsed="false">
      <c r="A55" s="40"/>
      <c r="B55" s="41" t="n">
        <v>36</v>
      </c>
      <c r="C55" s="42"/>
      <c r="D55" s="25"/>
      <c r="E55" s="25"/>
      <c r="F55" s="25"/>
      <c r="G55" s="43"/>
      <c r="H55" s="27"/>
    </row>
    <row r="56" customFormat="false" ht="15" hidden="false" customHeight="false" outlineLevel="0" collapsed="false">
      <c r="A56" s="31"/>
      <c r="B56" s="17" t="n">
        <v>37</v>
      </c>
      <c r="C56" s="19"/>
      <c r="D56" s="28"/>
      <c r="E56" s="28"/>
      <c r="F56" s="28"/>
      <c r="G56" s="38"/>
      <c r="H56" s="45"/>
    </row>
    <row r="57" customFormat="false" ht="15" hidden="false" customHeight="false" outlineLevel="0" collapsed="false">
      <c r="A57" s="40"/>
      <c r="B57" s="41" t="n">
        <v>38</v>
      </c>
      <c r="C57" s="42"/>
      <c r="D57" s="25"/>
      <c r="E57" s="25"/>
      <c r="F57" s="25"/>
      <c r="G57" s="43"/>
      <c r="H57" s="27"/>
    </row>
    <row r="58" customFormat="false" ht="15" hidden="false" customHeight="false" outlineLevel="0" collapsed="false">
      <c r="A58" s="31"/>
      <c r="B58" s="17" t="n">
        <v>39</v>
      </c>
      <c r="C58" s="19"/>
      <c r="D58" s="28"/>
      <c r="E58" s="28"/>
      <c r="F58" s="28"/>
      <c r="G58" s="38"/>
      <c r="H58" s="45"/>
    </row>
    <row r="59" customFormat="false" ht="15" hidden="false" customHeight="false" outlineLevel="0" collapsed="false">
      <c r="A59" s="46"/>
      <c r="B59" s="47" t="n">
        <v>40</v>
      </c>
      <c r="C59" s="37"/>
      <c r="D59" s="25"/>
      <c r="E59" s="25"/>
      <c r="F59" s="25"/>
      <c r="G59" s="43"/>
      <c r="H59" s="27"/>
    </row>
    <row r="60" customFormat="false" ht="15" hidden="false" customHeight="false" outlineLevel="0" collapsed="false">
      <c r="A60" s="31"/>
      <c r="B60" s="17" t="n">
        <v>41</v>
      </c>
      <c r="C60" s="19"/>
      <c r="D60" s="28"/>
      <c r="E60" s="28"/>
      <c r="F60" s="28"/>
      <c r="G60" s="38"/>
      <c r="H60" s="45"/>
    </row>
    <row r="61" customFormat="false" ht="15" hidden="false" customHeight="false" outlineLevel="0" collapsed="false">
      <c r="A61" s="40"/>
      <c r="B61" s="41" t="n">
        <v>42</v>
      </c>
      <c r="C61" s="42"/>
      <c r="D61" s="25"/>
      <c r="E61" s="25"/>
      <c r="F61" s="25"/>
      <c r="G61" s="43"/>
      <c r="H61" s="27"/>
    </row>
    <row r="62" customFormat="false" ht="15" hidden="false" customHeight="false" outlineLevel="0" collapsed="false">
      <c r="A62" s="31"/>
      <c r="B62" s="17" t="n">
        <v>43</v>
      </c>
      <c r="C62" s="19"/>
      <c r="D62" s="28"/>
      <c r="E62" s="28"/>
      <c r="F62" s="28"/>
      <c r="G62" s="38"/>
      <c r="H62" s="45"/>
    </row>
    <row r="63" customFormat="false" ht="15" hidden="false" customHeight="false" outlineLevel="0" collapsed="false">
      <c r="A63" s="40"/>
      <c r="B63" s="41" t="n">
        <v>44</v>
      </c>
      <c r="C63" s="42"/>
      <c r="G63" s="43"/>
      <c r="H63" s="27"/>
    </row>
    <row r="64" customFormat="false" ht="15" hidden="false" customHeight="false" outlineLevel="0" collapsed="false">
      <c r="A64" s="31"/>
      <c r="B64" s="17" t="n">
        <v>45</v>
      </c>
      <c r="C64" s="19"/>
      <c r="G64" s="38"/>
      <c r="H64" s="45"/>
    </row>
    <row r="65" customFormat="false" ht="15" hidden="false" customHeight="false" outlineLevel="0" collapsed="false">
      <c r="A65" s="40"/>
      <c r="B65" s="41" t="n">
        <v>46</v>
      </c>
      <c r="C65" s="42"/>
      <c r="G65" s="43"/>
      <c r="H65" s="27"/>
    </row>
    <row r="66" customFormat="false" ht="15" hidden="false" customHeight="false" outlineLevel="0" collapsed="false">
      <c r="A66" s="31"/>
      <c r="B66" s="17" t="n">
        <v>47</v>
      </c>
      <c r="C66" s="19"/>
      <c r="G66" s="38"/>
      <c r="H66" s="45"/>
    </row>
    <row r="67" customFormat="false" ht="15" hidden="false" customHeight="false" outlineLevel="0" collapsed="false">
      <c r="A67" s="40"/>
      <c r="B67" s="41" t="n">
        <v>48</v>
      </c>
      <c r="C67" s="42"/>
      <c r="G67" s="43"/>
      <c r="H67" s="27"/>
    </row>
    <row r="68" customFormat="false" ht="15" hidden="false" customHeight="false" outlineLevel="0" collapsed="false">
      <c r="A68" s="31"/>
      <c r="B68" s="17" t="n">
        <v>49</v>
      </c>
      <c r="C68" s="19"/>
      <c r="G68" s="38"/>
      <c r="H68" s="45"/>
    </row>
    <row r="69" customFormat="false" ht="15" hidden="false" customHeight="false" outlineLevel="0" collapsed="false">
      <c r="A69" s="40"/>
      <c r="B69" s="41" t="n">
        <v>50</v>
      </c>
      <c r="C69" s="42"/>
      <c r="G69" s="43"/>
      <c r="H69" s="27"/>
    </row>
    <row r="70" customFormat="false" ht="15" hidden="false" customHeight="false" outlineLevel="0" collapsed="false">
      <c r="A70" s="31"/>
      <c r="B70" s="17" t="n">
        <v>51</v>
      </c>
      <c r="C70" s="19"/>
      <c r="G70" s="38"/>
      <c r="H70" s="45"/>
    </row>
    <row r="71" customFormat="false" ht="13.5" hidden="false" customHeight="true" outlineLevel="0" collapsed="false">
      <c r="A71" s="40"/>
      <c r="B71" s="41" t="n">
        <v>52</v>
      </c>
      <c r="C71" s="42"/>
      <c r="G71" s="43"/>
      <c r="H71" s="27"/>
    </row>
    <row r="72" customFormat="false" ht="15" hidden="false" customHeight="false" outlineLevel="0" collapsed="false">
      <c r="A72" s="31"/>
      <c r="B72" s="17" t="n">
        <v>53</v>
      </c>
      <c r="C72" s="19"/>
      <c r="G72" s="38"/>
      <c r="H72" s="45"/>
    </row>
    <row r="73" customFormat="false" ht="15" hidden="false" customHeight="false" outlineLevel="0" collapsed="false">
      <c r="A73" s="40"/>
      <c r="B73" s="41"/>
      <c r="C73" s="42"/>
      <c r="D73" s="48"/>
      <c r="E73" s="27"/>
      <c r="F73" s="25"/>
      <c r="G73" s="43"/>
      <c r="H73" s="27"/>
    </row>
    <row r="74" customFormat="false" ht="15" hidden="false" customHeight="false" outlineLevel="0" collapsed="false">
      <c r="A74" s="31"/>
      <c r="B74" s="18"/>
      <c r="C74" s="19"/>
      <c r="D74" s="27"/>
      <c r="E74" s="27"/>
      <c r="F74" s="27"/>
      <c r="G74" s="49"/>
      <c r="H74" s="27"/>
    </row>
    <row r="75" customFormat="false" ht="15" hidden="false" customHeight="false" outlineLevel="0" collapsed="false">
      <c r="A75" s="46"/>
      <c r="B75" s="50"/>
      <c r="C75" s="37" t="s">
        <v>39</v>
      </c>
      <c r="D75" s="51"/>
      <c r="E75" s="46"/>
      <c r="F75" s="52" t="n">
        <v>1441875</v>
      </c>
      <c r="G75" s="51"/>
      <c r="H75" s="51"/>
    </row>
    <row r="76" customFormat="false" ht="22.5" hidden="false" customHeight="true" outlineLevel="0" collapsed="false">
      <c r="C76" s="53" t="s">
        <v>40</v>
      </c>
      <c r="E76" s="54" t="s">
        <v>41</v>
      </c>
      <c r="F76" s="55"/>
      <c r="G76" s="0" t="s">
        <v>42</v>
      </c>
    </row>
    <row r="77" customFormat="false" ht="17.25" hidden="false" customHeight="true" outlineLevel="0" collapsed="false">
      <c r="E77" s="56" t="s">
        <v>43</v>
      </c>
      <c r="F77" s="56"/>
      <c r="G77" s="56" t="s">
        <v>44</v>
      </c>
      <c r="H77" s="56"/>
    </row>
    <row r="78" customFormat="false" ht="23.25" hidden="false" customHeight="true" outlineLevel="0" collapsed="false">
      <c r="C78" s="53" t="s">
        <v>45</v>
      </c>
      <c r="E78" s="54" t="s">
        <v>46</v>
      </c>
      <c r="F78" s="54"/>
      <c r="G78" s="0" t="s">
        <v>42</v>
      </c>
    </row>
    <row r="79" customFormat="false" ht="21.75" hidden="false" customHeight="true" outlineLevel="0" collapsed="false">
      <c r="E79" s="56" t="s">
        <v>43</v>
      </c>
      <c r="F79" s="56"/>
      <c r="G79" s="56" t="s">
        <v>47</v>
      </c>
      <c r="H79" s="56"/>
    </row>
    <row r="80" customFormat="false" ht="20.25" hidden="false" customHeight="true" outlineLevel="0" collapsed="false">
      <c r="C80" s="53" t="s">
        <v>48</v>
      </c>
      <c r="E80" s="54"/>
      <c r="F80" s="54" t="s">
        <v>46</v>
      </c>
      <c r="G80" s="0" t="s">
        <v>42</v>
      </c>
    </row>
    <row r="81" customFormat="false" ht="22.5" hidden="false" customHeight="true" outlineLevel="0" collapsed="false">
      <c r="E81" s="56" t="s">
        <v>43</v>
      </c>
      <c r="F81" s="56"/>
      <c r="G81" s="56" t="s">
        <v>49</v>
      </c>
      <c r="H81" s="56"/>
    </row>
    <row r="82" customFormat="false" ht="21.75" hidden="false" customHeight="true" outlineLevel="0" collapsed="false"/>
    <row r="83" customFormat="false" ht="10.5" hidden="false" customHeight="true" outlineLevel="0" collapsed="false"/>
    <row r="84" customFormat="false" ht="21" hidden="false" customHeight="true" outlineLevel="0" collapsed="false"/>
    <row r="96" customFormat="false" ht="15" hidden="false" customHeight="false" outlineLevel="0" collapsed="false">
      <c r="C96" s="0" t="s">
        <v>50</v>
      </c>
    </row>
    <row r="98" customFormat="false" ht="15" hidden="false" customHeight="false" outlineLevel="0" collapsed="false">
      <c r="C98" s="27"/>
      <c r="D98" s="57" t="s">
        <v>51</v>
      </c>
      <c r="E98" s="57" t="s">
        <v>52</v>
      </c>
      <c r="F98" s="57" t="s">
        <v>53</v>
      </c>
    </row>
    <row r="99" customFormat="false" ht="15" hidden="false" customHeight="false" outlineLevel="0" collapsed="false">
      <c r="C99" s="17"/>
      <c r="D99" s="25"/>
      <c r="E99" s="26"/>
      <c r="F99" s="58"/>
    </row>
    <row r="100" customFormat="false" ht="15" hidden="false" customHeight="false" outlineLevel="0" collapsed="false">
      <c r="C100" s="2"/>
      <c r="D100" s="25" t="s">
        <v>35</v>
      </c>
      <c r="E100" s="25" t="n">
        <v>1979</v>
      </c>
      <c r="F100" s="25" t="n">
        <v>40656</v>
      </c>
    </row>
    <row r="101" customFormat="false" ht="15" hidden="false" customHeight="false" outlineLevel="0" collapsed="false">
      <c r="C101" s="27"/>
      <c r="D101" s="52" t="s">
        <v>36</v>
      </c>
      <c r="E101" s="52" t="n">
        <v>2008</v>
      </c>
      <c r="F101" s="52" t="n">
        <v>762000</v>
      </c>
    </row>
    <row r="104" customFormat="false" ht="15" hidden="false" customHeight="false" outlineLevel="0" collapsed="false">
      <c r="C104" s="0" t="s">
        <v>54</v>
      </c>
      <c r="E104" s="0" t="s">
        <v>55</v>
      </c>
    </row>
  </sheetData>
  <mergeCells count="5">
    <mergeCell ref="C2:G2"/>
    <mergeCell ref="C3:G3"/>
    <mergeCell ref="C4:G4"/>
    <mergeCell ref="C5:G5"/>
    <mergeCell ref="B43:C43"/>
  </mergeCells>
  <printOptions headings="false" gridLines="false" gridLinesSet="true" horizontalCentered="false" verticalCentered="false"/>
  <pageMargins left="0.118055555555556" right="0.19652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B219" activeCellId="0" sqref="B2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3" min="3" style="0" width="33.99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true" outlineLevel="0" max="6" min="6" style="0" width="10.28"/>
    <col collapsed="false" customWidth="true" hidden="true" outlineLevel="0" max="10" min="7" style="0" width="10.41"/>
    <col collapsed="false" customWidth="true" hidden="true" outlineLevel="0" max="11" min="11" style="0" width="10.28"/>
    <col collapsed="false" customWidth="true" hidden="true" outlineLevel="0" max="12" min="12" style="0" width="10.56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5" min="15" style="0" width="0.13"/>
    <col collapsed="false" customWidth="false" hidden="true" outlineLevel="0" max="16" min="16" style="0" width="8.99"/>
    <col collapsed="false" customWidth="true" hidden="false" outlineLevel="0" max="17" min="17" style="0" width="10.41"/>
  </cols>
  <sheetData>
    <row r="1" customFormat="false" ht="15" hidden="false" customHeight="false" outlineLevel="0" collapsed="false">
      <c r="A1" s="59"/>
      <c r="B1" s="59"/>
      <c r="C1" s="60" t="s">
        <v>56</v>
      </c>
      <c r="D1" s="59"/>
      <c r="E1" s="59"/>
      <c r="F1" s="61"/>
      <c r="G1" s="62"/>
      <c r="H1" s="63"/>
      <c r="I1" s="63"/>
      <c r="J1" s="64"/>
      <c r="K1" s="64"/>
      <c r="L1" s="64"/>
      <c r="M1" s="64"/>
      <c r="N1" s="64"/>
      <c r="O1" s="64"/>
      <c r="P1" s="65"/>
      <c r="Q1" s="65"/>
    </row>
    <row r="2" customFormat="false" ht="12" hidden="false" customHeight="true" outlineLevel="0" collapsed="false">
      <c r="A2" s="66"/>
      <c r="B2" s="66"/>
      <c r="C2" s="60" t="s">
        <v>57</v>
      </c>
      <c r="D2" s="66"/>
      <c r="E2" s="66"/>
      <c r="F2" s="61"/>
      <c r="G2" s="62"/>
      <c r="H2" s="63"/>
      <c r="I2" s="63"/>
      <c r="J2" s="64"/>
      <c r="K2" s="64"/>
      <c r="L2" s="64"/>
      <c r="M2" s="64"/>
      <c r="N2" s="64"/>
      <c r="O2" s="64"/>
      <c r="P2" s="65"/>
      <c r="Q2" s="65"/>
      <c r="T2" s="67"/>
    </row>
    <row r="3" customFormat="false" ht="14.25" hidden="false" customHeight="true" outlineLevel="0" collapsed="false">
      <c r="A3" s="68"/>
      <c r="B3" s="69"/>
      <c r="C3" s="60" t="s">
        <v>58</v>
      </c>
      <c r="D3" s="69"/>
      <c r="E3" s="69"/>
      <c r="F3" s="70" t="s">
        <v>59</v>
      </c>
      <c r="G3" s="71"/>
      <c r="H3" s="72"/>
      <c r="I3" s="73"/>
      <c r="J3" s="74"/>
      <c r="K3" s="75"/>
      <c r="L3" s="75"/>
      <c r="M3" s="75"/>
      <c r="N3" s="76"/>
      <c r="O3" s="77"/>
      <c r="P3" s="65"/>
      <c r="Q3" s="78"/>
    </row>
    <row r="4" customFormat="false" ht="0.75" hidden="false" customHeight="true" outlineLevel="0" collapsed="false">
      <c r="A4" s="79"/>
      <c r="B4" s="79"/>
      <c r="C4" s="79"/>
      <c r="D4" s="79"/>
      <c r="E4" s="79"/>
      <c r="F4" s="80"/>
      <c r="G4" s="80"/>
      <c r="H4" s="80"/>
      <c r="I4" s="80"/>
      <c r="J4" s="81"/>
      <c r="K4" s="81"/>
      <c r="L4" s="81"/>
      <c r="M4" s="81"/>
      <c r="N4" s="82"/>
      <c r="O4" s="82"/>
      <c r="P4" s="65"/>
      <c r="Q4" s="65"/>
    </row>
    <row r="5" customFormat="false" ht="15" hidden="true" customHeight="true" outlineLevel="0" collapsed="false">
      <c r="A5" s="79"/>
      <c r="B5" s="79"/>
      <c r="C5" s="79"/>
      <c r="D5" s="79"/>
      <c r="E5" s="79"/>
      <c r="F5" s="80"/>
      <c r="G5" s="80"/>
      <c r="H5" s="80"/>
      <c r="I5" s="80"/>
      <c r="J5" s="81"/>
      <c r="K5" s="81"/>
      <c r="L5" s="81"/>
      <c r="M5" s="81"/>
      <c r="N5" s="82"/>
      <c r="O5" s="82"/>
      <c r="P5" s="65"/>
      <c r="Q5" s="65"/>
    </row>
    <row r="6" customFormat="false" ht="15" hidden="true" customHeight="true" outlineLevel="0" collapsed="false">
      <c r="A6" s="79"/>
      <c r="B6" s="79"/>
      <c r="C6" s="79"/>
      <c r="D6" s="79"/>
      <c r="E6" s="79"/>
      <c r="F6" s="80"/>
      <c r="G6" s="80"/>
      <c r="H6" s="80"/>
      <c r="I6" s="80"/>
      <c r="J6" s="81"/>
      <c r="K6" s="81"/>
      <c r="L6" s="81"/>
      <c r="M6" s="81"/>
      <c r="N6" s="82"/>
      <c r="O6" s="82"/>
      <c r="P6" s="65"/>
      <c r="Q6" s="65"/>
    </row>
    <row r="7" customFormat="false" ht="77.25" hidden="false" customHeight="true" outlineLevel="0" collapsed="false">
      <c r="A7" s="83" t="s">
        <v>60</v>
      </c>
      <c r="B7" s="83" t="s">
        <v>61</v>
      </c>
      <c r="C7" s="83" t="s">
        <v>62</v>
      </c>
      <c r="D7" s="83" t="s">
        <v>63</v>
      </c>
      <c r="E7" s="83" t="s">
        <v>64</v>
      </c>
      <c r="F7" s="83" t="s">
        <v>65</v>
      </c>
      <c r="G7" s="83" t="s">
        <v>66</v>
      </c>
      <c r="H7" s="83" t="s">
        <v>67</v>
      </c>
      <c r="I7" s="83" t="s">
        <v>68</v>
      </c>
      <c r="J7" s="83" t="s">
        <v>69</v>
      </c>
      <c r="K7" s="83" t="s">
        <v>70</v>
      </c>
      <c r="L7" s="83" t="s">
        <v>71</v>
      </c>
      <c r="M7" s="83" t="s">
        <v>72</v>
      </c>
      <c r="N7" s="83" t="s">
        <v>73</v>
      </c>
      <c r="O7" s="83" t="s">
        <v>74</v>
      </c>
      <c r="P7" s="83" t="s">
        <v>75</v>
      </c>
      <c r="Q7" s="83" t="s">
        <v>76</v>
      </c>
    </row>
    <row r="8" customFormat="false" ht="15" hidden="false" customHeight="false" outlineLevel="0" collapsed="false">
      <c r="A8" s="84" t="n">
        <v>1</v>
      </c>
      <c r="B8" s="85" t="n">
        <v>4143221124008</v>
      </c>
      <c r="C8" s="84" t="s">
        <v>77</v>
      </c>
      <c r="D8" s="86" t="n">
        <v>1</v>
      </c>
      <c r="E8" s="87" t="n">
        <v>6875</v>
      </c>
      <c r="F8" s="88"/>
      <c r="G8" s="88"/>
      <c r="H8" s="88"/>
      <c r="I8" s="88"/>
      <c r="J8" s="89"/>
      <c r="K8" s="89"/>
      <c r="L8" s="89"/>
      <c r="M8" s="89"/>
      <c r="N8" s="90"/>
      <c r="O8" s="87" t="n">
        <v>6875</v>
      </c>
      <c r="P8" s="87" t="n">
        <f aca="false">L8+M8+N8+O8</f>
        <v>6875</v>
      </c>
      <c r="Q8" s="91" t="n">
        <f aca="false">O8-P8</f>
        <v>0</v>
      </c>
    </row>
    <row r="9" customFormat="false" ht="15" hidden="false" customHeight="false" outlineLevel="0" collapsed="false">
      <c r="A9" s="84" t="n">
        <v>2</v>
      </c>
      <c r="B9" s="85" t="n">
        <v>4143221124011</v>
      </c>
      <c r="C9" s="84" t="s">
        <v>20</v>
      </c>
      <c r="D9" s="86" t="n">
        <v>1</v>
      </c>
      <c r="E9" s="87" t="n">
        <v>8848</v>
      </c>
      <c r="F9" s="88"/>
      <c r="G9" s="88"/>
      <c r="H9" s="88"/>
      <c r="I9" s="88"/>
      <c r="J9" s="89"/>
      <c r="K9" s="89"/>
      <c r="L9" s="89"/>
      <c r="M9" s="89"/>
      <c r="N9" s="90"/>
      <c r="O9" s="87" t="n">
        <v>8848</v>
      </c>
      <c r="P9" s="87" t="n">
        <f aca="false">L9+M9+N9+O9</f>
        <v>8848</v>
      </c>
      <c r="Q9" s="91" t="n">
        <f aca="false">O9-P9</f>
        <v>0</v>
      </c>
    </row>
    <row r="10" customFormat="false" ht="15" hidden="false" customHeight="false" outlineLevel="0" collapsed="false">
      <c r="A10" s="84" t="n">
        <v>3</v>
      </c>
      <c r="B10" s="85" t="n">
        <v>4143221124012</v>
      </c>
      <c r="C10" s="92" t="s">
        <v>78</v>
      </c>
      <c r="D10" s="86" t="n">
        <v>1</v>
      </c>
      <c r="E10" s="87" t="n">
        <v>27862</v>
      </c>
      <c r="F10" s="88"/>
      <c r="G10" s="88"/>
      <c r="H10" s="88"/>
      <c r="I10" s="88"/>
      <c r="J10" s="89"/>
      <c r="K10" s="89"/>
      <c r="L10" s="89"/>
      <c r="M10" s="89"/>
      <c r="N10" s="90"/>
      <c r="O10" s="87" t="n">
        <v>27862</v>
      </c>
      <c r="P10" s="87" t="n">
        <f aca="false">L10+M10+N10+O10</f>
        <v>27862</v>
      </c>
      <c r="Q10" s="91" t="n">
        <f aca="false">O10-P10</f>
        <v>0</v>
      </c>
    </row>
    <row r="11" customFormat="false" ht="15" hidden="false" customHeight="false" outlineLevel="0" collapsed="false">
      <c r="A11" s="84" t="n">
        <v>4</v>
      </c>
      <c r="B11" s="85" t="n">
        <v>4143221124013</v>
      </c>
      <c r="C11" s="84" t="s">
        <v>79</v>
      </c>
      <c r="D11" s="86" t="n">
        <v>1</v>
      </c>
      <c r="E11" s="87" t="n">
        <v>3503</v>
      </c>
      <c r="F11" s="88"/>
      <c r="G11" s="88"/>
      <c r="H11" s="88"/>
      <c r="I11" s="88"/>
      <c r="J11" s="89"/>
      <c r="K11" s="89"/>
      <c r="L11" s="89"/>
      <c r="M11" s="89"/>
      <c r="N11" s="90"/>
      <c r="O11" s="87" t="n">
        <v>3503</v>
      </c>
      <c r="P11" s="87" t="n">
        <f aca="false">L11+M11+N11+O11</f>
        <v>3503</v>
      </c>
      <c r="Q11" s="91" t="n">
        <f aca="false">O11-P11</f>
        <v>0</v>
      </c>
    </row>
    <row r="12" customFormat="false" ht="15" hidden="false" customHeight="false" outlineLevel="0" collapsed="false">
      <c r="A12" s="84" t="n">
        <v>5</v>
      </c>
      <c r="B12" s="85" t="n">
        <v>4163930011015</v>
      </c>
      <c r="C12" s="84" t="s">
        <v>80</v>
      </c>
      <c r="D12" s="86" t="n">
        <v>1</v>
      </c>
      <c r="E12" s="87" t="n">
        <v>8635</v>
      </c>
      <c r="F12" s="88"/>
      <c r="G12" s="88"/>
      <c r="H12" s="88"/>
      <c r="I12" s="88"/>
      <c r="J12" s="89"/>
      <c r="K12" s="89"/>
      <c r="L12" s="89"/>
      <c r="M12" s="89"/>
      <c r="N12" s="90"/>
      <c r="O12" s="87" t="n">
        <v>8635</v>
      </c>
      <c r="P12" s="87" t="n">
        <f aca="false">L12+M12+N12+O12</f>
        <v>8635</v>
      </c>
      <c r="Q12" s="91" t="n">
        <f aca="false">O12-P12</f>
        <v>0</v>
      </c>
    </row>
    <row r="13" customFormat="false" ht="15" hidden="false" customHeight="false" outlineLevel="0" collapsed="false">
      <c r="A13" s="84" t="n">
        <v>6</v>
      </c>
      <c r="B13" s="85" t="n">
        <v>4142941204020</v>
      </c>
      <c r="C13" s="84" t="s">
        <v>81</v>
      </c>
      <c r="D13" s="86" t="n">
        <v>1</v>
      </c>
      <c r="E13" s="87" t="n">
        <v>9069</v>
      </c>
      <c r="F13" s="88"/>
      <c r="G13" s="88"/>
      <c r="H13" s="88"/>
      <c r="I13" s="88"/>
      <c r="J13" s="89"/>
      <c r="K13" s="89"/>
      <c r="L13" s="89"/>
      <c r="M13" s="89"/>
      <c r="N13" s="90"/>
      <c r="O13" s="87" t="n">
        <v>9069</v>
      </c>
      <c r="P13" s="87" t="n">
        <f aca="false">L13+M13+N13+O13</f>
        <v>9069</v>
      </c>
      <c r="Q13" s="91" t="n">
        <f aca="false">O13-P13</f>
        <v>0</v>
      </c>
    </row>
    <row r="14" customFormat="false" ht="15" hidden="false" customHeight="false" outlineLevel="0" collapsed="false">
      <c r="A14" s="84" t="n">
        <v>7</v>
      </c>
      <c r="B14" s="85" t="n">
        <v>4163930011022</v>
      </c>
      <c r="C14" s="84" t="s">
        <v>77</v>
      </c>
      <c r="D14" s="86" t="n">
        <v>1</v>
      </c>
      <c r="E14" s="87" t="n">
        <v>6636</v>
      </c>
      <c r="F14" s="88"/>
      <c r="G14" s="88"/>
      <c r="H14" s="88"/>
      <c r="I14" s="88"/>
      <c r="J14" s="89"/>
      <c r="K14" s="89"/>
      <c r="L14" s="89"/>
      <c r="M14" s="89"/>
      <c r="N14" s="90"/>
      <c r="O14" s="87" t="n">
        <v>6636</v>
      </c>
      <c r="P14" s="87" t="n">
        <f aca="false">L14+M14+N14+O14</f>
        <v>6636</v>
      </c>
      <c r="Q14" s="91" t="n">
        <f aca="false">O14-P14</f>
        <v>0</v>
      </c>
    </row>
    <row r="15" customFormat="false" ht="15" hidden="false" customHeight="false" outlineLevel="0" collapsed="false">
      <c r="A15" s="84" t="n">
        <v>8</v>
      </c>
      <c r="B15" s="85" t="n">
        <v>4143221130023</v>
      </c>
      <c r="C15" s="92" t="s">
        <v>82</v>
      </c>
      <c r="D15" s="86" t="n">
        <v>1</v>
      </c>
      <c r="E15" s="87" t="n">
        <v>10131</v>
      </c>
      <c r="F15" s="88"/>
      <c r="G15" s="88"/>
      <c r="H15" s="88"/>
      <c r="I15" s="88"/>
      <c r="J15" s="93"/>
      <c r="K15" s="89"/>
      <c r="L15" s="89"/>
      <c r="M15" s="89"/>
      <c r="N15" s="90"/>
      <c r="O15" s="87" t="n">
        <v>10131</v>
      </c>
      <c r="P15" s="87" t="n">
        <f aca="false">L15+M15+N15+O15</f>
        <v>10131</v>
      </c>
      <c r="Q15" s="91" t="n">
        <f aca="false">O15-P15</f>
        <v>0</v>
      </c>
    </row>
    <row r="16" customFormat="false" ht="15" hidden="false" customHeight="false" outlineLevel="0" collapsed="false">
      <c r="A16" s="84" t="n">
        <v>9</v>
      </c>
      <c r="B16" s="85" t="n">
        <v>4143020000024</v>
      </c>
      <c r="C16" s="92" t="s">
        <v>83</v>
      </c>
      <c r="D16" s="86" t="n">
        <v>1</v>
      </c>
      <c r="E16" s="87" t="n">
        <v>6366</v>
      </c>
      <c r="F16" s="88"/>
      <c r="G16" s="88"/>
      <c r="H16" s="88"/>
      <c r="I16" s="88"/>
      <c r="J16" s="89"/>
      <c r="K16" s="89"/>
      <c r="L16" s="89"/>
      <c r="M16" s="89"/>
      <c r="N16" s="90"/>
      <c r="O16" s="87" t="n">
        <v>6366</v>
      </c>
      <c r="P16" s="87" t="n">
        <f aca="false">L16+M16+N16+O16</f>
        <v>6366</v>
      </c>
      <c r="Q16" s="91" t="n">
        <f aca="false">O16-P16</f>
        <v>0</v>
      </c>
    </row>
    <row r="17" customFormat="false" ht="15" hidden="false" customHeight="false" outlineLevel="0" collapsed="false">
      <c r="A17" s="84" t="n">
        <v>10</v>
      </c>
      <c r="B17" s="85" t="n">
        <v>4143020000025</v>
      </c>
      <c r="C17" s="92" t="s">
        <v>84</v>
      </c>
      <c r="D17" s="86" t="n">
        <v>1</v>
      </c>
      <c r="E17" s="87" t="n">
        <v>12420</v>
      </c>
      <c r="F17" s="88"/>
      <c r="G17" s="88"/>
      <c r="H17" s="88"/>
      <c r="I17" s="88"/>
      <c r="J17" s="89"/>
      <c r="K17" s="89"/>
      <c r="L17" s="89"/>
      <c r="M17" s="89"/>
      <c r="N17" s="90"/>
      <c r="O17" s="87" t="n">
        <v>12420</v>
      </c>
      <c r="P17" s="87" t="n">
        <f aca="false">L17+M17+N17+O17</f>
        <v>12420</v>
      </c>
      <c r="Q17" s="91" t="n">
        <f aca="false">O17-P17</f>
        <v>0</v>
      </c>
    </row>
    <row r="18" customFormat="false" ht="15" hidden="false" customHeight="false" outlineLevel="0" collapsed="false">
      <c r="A18" s="84" t="n">
        <v>11</v>
      </c>
      <c r="B18" s="85" t="n">
        <v>4142912000026</v>
      </c>
      <c r="C18" s="92" t="s">
        <v>85</v>
      </c>
      <c r="D18" s="86" t="n">
        <v>1</v>
      </c>
      <c r="E18" s="94" t="n">
        <v>5098</v>
      </c>
      <c r="F18" s="88"/>
      <c r="G18" s="88"/>
      <c r="H18" s="88"/>
      <c r="I18" s="88"/>
      <c r="J18" s="89"/>
      <c r="K18" s="89"/>
      <c r="L18" s="89"/>
      <c r="M18" s="89"/>
      <c r="N18" s="90"/>
      <c r="O18" s="87" t="n">
        <v>5098</v>
      </c>
      <c r="P18" s="87" t="n">
        <f aca="false">L18+M18+N18+O18</f>
        <v>5098</v>
      </c>
      <c r="Q18" s="91" t="n">
        <f aca="false">O18-P18</f>
        <v>0</v>
      </c>
    </row>
    <row r="19" customFormat="false" ht="15" hidden="false" customHeight="false" outlineLevel="0" collapsed="false">
      <c r="A19" s="84" t="n">
        <v>12</v>
      </c>
      <c r="B19" s="85" t="n">
        <v>4142912000027</v>
      </c>
      <c r="C19" s="92" t="s">
        <v>86</v>
      </c>
      <c r="D19" s="86" t="n">
        <v>1</v>
      </c>
      <c r="E19" s="87" t="n">
        <v>52354</v>
      </c>
      <c r="F19" s="88"/>
      <c r="G19" s="88"/>
      <c r="H19" s="88"/>
      <c r="I19" s="88"/>
      <c r="J19" s="89"/>
      <c r="K19" s="89"/>
      <c r="L19" s="89"/>
      <c r="M19" s="89"/>
      <c r="N19" s="90"/>
      <c r="O19" s="87" t="n">
        <v>52354</v>
      </c>
      <c r="P19" s="87" t="n">
        <f aca="false">L19+M19+N19+O19</f>
        <v>52354</v>
      </c>
      <c r="Q19" s="91" t="n">
        <f aca="false">O19-P19</f>
        <v>0</v>
      </c>
    </row>
    <row r="20" customFormat="false" ht="15" hidden="false" customHeight="false" outlineLevel="0" collapsed="false">
      <c r="A20" s="84" t="n">
        <v>13</v>
      </c>
      <c r="B20" s="85" t="n">
        <v>4143020000028</v>
      </c>
      <c r="C20" s="92" t="s">
        <v>78</v>
      </c>
      <c r="D20" s="86" t="n">
        <v>1</v>
      </c>
      <c r="E20" s="87" t="n">
        <v>29374</v>
      </c>
      <c r="F20" s="88"/>
      <c r="G20" s="88"/>
      <c r="H20" s="88"/>
      <c r="I20" s="88"/>
      <c r="J20" s="89"/>
      <c r="K20" s="89"/>
      <c r="L20" s="89"/>
      <c r="M20" s="89"/>
      <c r="N20" s="90"/>
      <c r="O20" s="87" t="n">
        <v>29374</v>
      </c>
      <c r="P20" s="87" t="n">
        <f aca="false">L20+M20+N20+O20</f>
        <v>29374</v>
      </c>
      <c r="Q20" s="91" t="n">
        <f aca="false">O20-P20</f>
        <v>0</v>
      </c>
    </row>
    <row r="21" customFormat="false" ht="15" hidden="false" customHeight="false" outlineLevel="0" collapsed="false">
      <c r="A21" s="84" t="n">
        <v>14</v>
      </c>
      <c r="B21" s="85" t="n">
        <v>4142813010029</v>
      </c>
      <c r="C21" s="92" t="s">
        <v>87</v>
      </c>
      <c r="D21" s="86" t="n">
        <v>1</v>
      </c>
      <c r="E21" s="87" t="n">
        <v>57309</v>
      </c>
      <c r="F21" s="88"/>
      <c r="G21" s="88"/>
      <c r="H21" s="88"/>
      <c r="I21" s="88"/>
      <c r="J21" s="89"/>
      <c r="K21" s="89"/>
      <c r="L21" s="89"/>
      <c r="M21" s="89"/>
      <c r="N21" s="90"/>
      <c r="O21" s="87" t="n">
        <v>57309</v>
      </c>
      <c r="P21" s="87" t="n">
        <v>18307</v>
      </c>
      <c r="Q21" s="91" t="n">
        <v>0</v>
      </c>
    </row>
    <row r="22" customFormat="false" ht="15" hidden="false" customHeight="false" outlineLevel="0" collapsed="false">
      <c r="A22" s="84" t="n">
        <v>15</v>
      </c>
      <c r="B22" s="85" t="n">
        <v>4143020000030</v>
      </c>
      <c r="C22" s="92" t="s">
        <v>88</v>
      </c>
      <c r="D22" s="86" t="n">
        <v>1</v>
      </c>
      <c r="E22" s="87" t="n">
        <v>8348</v>
      </c>
      <c r="F22" s="88"/>
      <c r="G22" s="88"/>
      <c r="H22" s="88"/>
      <c r="I22" s="88"/>
      <c r="J22" s="89"/>
      <c r="K22" s="89"/>
      <c r="L22" s="89"/>
      <c r="M22" s="89"/>
      <c r="N22" s="90"/>
      <c r="O22" s="87" t="n">
        <v>8348</v>
      </c>
      <c r="P22" s="87" t="n">
        <f aca="false">L22+M22+N22+O22</f>
        <v>8348</v>
      </c>
      <c r="Q22" s="91" t="n">
        <f aca="false">O22-P22</f>
        <v>0</v>
      </c>
    </row>
    <row r="23" customFormat="false" ht="15" hidden="false" customHeight="false" outlineLevel="0" collapsed="false">
      <c r="A23" s="84" t="n">
        <v>16</v>
      </c>
      <c r="B23" s="85" t="n">
        <v>4143020000031</v>
      </c>
      <c r="C23" s="92" t="s">
        <v>89</v>
      </c>
      <c r="D23" s="86" t="n">
        <v>1</v>
      </c>
      <c r="E23" s="87" t="n">
        <v>15000</v>
      </c>
      <c r="F23" s="88"/>
      <c r="G23" s="88"/>
      <c r="H23" s="88"/>
      <c r="I23" s="88"/>
      <c r="J23" s="89"/>
      <c r="K23" s="89"/>
      <c r="L23" s="89"/>
      <c r="M23" s="89"/>
      <c r="N23" s="90"/>
      <c r="O23" s="87" t="n">
        <v>15000</v>
      </c>
      <c r="P23" s="87" t="n">
        <f aca="false">L23+M23+N23+O23</f>
        <v>15000</v>
      </c>
      <c r="Q23" s="91" t="n">
        <f aca="false">O23-P23</f>
        <v>0</v>
      </c>
    </row>
    <row r="24" customFormat="false" ht="15" hidden="false" customHeight="false" outlineLevel="0" collapsed="false">
      <c r="A24" s="84" t="n">
        <v>17</v>
      </c>
      <c r="B24" s="85" t="n">
        <v>4143030380033</v>
      </c>
      <c r="C24" s="92" t="s">
        <v>90</v>
      </c>
      <c r="D24" s="86" t="n">
        <v>1</v>
      </c>
      <c r="E24" s="87" t="n">
        <v>112800</v>
      </c>
      <c r="F24" s="88"/>
      <c r="G24" s="88"/>
      <c r="H24" s="88"/>
      <c r="I24" s="88"/>
      <c r="J24" s="89"/>
      <c r="K24" s="89"/>
      <c r="L24" s="89"/>
      <c r="M24" s="89"/>
      <c r="N24" s="90"/>
      <c r="O24" s="87" t="n">
        <v>112800</v>
      </c>
      <c r="P24" s="87" t="n">
        <v>95342</v>
      </c>
      <c r="Q24" s="91" t="n">
        <v>0</v>
      </c>
    </row>
    <row r="25" customFormat="false" ht="15" hidden="false" customHeight="false" outlineLevel="0" collapsed="false">
      <c r="A25" s="84" t="n">
        <v>18</v>
      </c>
      <c r="B25" s="85" t="n">
        <v>4143030380058</v>
      </c>
      <c r="C25" s="92" t="s">
        <v>91</v>
      </c>
      <c r="D25" s="86" t="n">
        <v>1</v>
      </c>
      <c r="E25" s="94" t="n">
        <v>23206</v>
      </c>
      <c r="F25" s="88"/>
      <c r="G25" s="88"/>
      <c r="H25" s="88"/>
      <c r="I25" s="88"/>
      <c r="J25" s="89"/>
      <c r="K25" s="89"/>
      <c r="L25" s="89"/>
      <c r="M25" s="89"/>
      <c r="N25" s="90"/>
      <c r="O25" s="87" t="n">
        <v>23206</v>
      </c>
      <c r="P25" s="87" t="n">
        <v>23206</v>
      </c>
      <c r="Q25" s="91" t="n">
        <f aca="false">O25-P25</f>
        <v>0</v>
      </c>
    </row>
    <row r="26" customFormat="false" ht="15" hidden="false" customHeight="false" outlineLevel="0" collapsed="false">
      <c r="A26" s="84" t="n">
        <v>19</v>
      </c>
      <c r="B26" s="85" t="n">
        <v>4143030380059</v>
      </c>
      <c r="C26" s="92" t="s">
        <v>78</v>
      </c>
      <c r="D26" s="86" t="n">
        <v>1</v>
      </c>
      <c r="E26" s="87" t="n">
        <v>43404</v>
      </c>
      <c r="F26" s="88"/>
      <c r="G26" s="88"/>
      <c r="H26" s="88"/>
      <c r="I26" s="88"/>
      <c r="J26" s="89"/>
      <c r="K26" s="89"/>
      <c r="L26" s="89"/>
      <c r="M26" s="89"/>
      <c r="N26" s="90"/>
      <c r="O26" s="87" t="n">
        <v>43404</v>
      </c>
      <c r="P26" s="87" t="n">
        <f aca="false">L26+M26+N26+O26</f>
        <v>43404</v>
      </c>
      <c r="Q26" s="91" t="n">
        <f aca="false">O26-P26</f>
        <v>0</v>
      </c>
    </row>
    <row r="27" customFormat="false" ht="14.25" hidden="true" customHeight="true" outlineLevel="0" collapsed="false">
      <c r="A27" s="84" t="n">
        <v>20</v>
      </c>
      <c r="B27" s="85" t="n">
        <v>142918110036</v>
      </c>
      <c r="C27" s="92" t="s">
        <v>92</v>
      </c>
      <c r="D27" s="86" t="n">
        <v>1</v>
      </c>
      <c r="E27" s="87"/>
      <c r="F27" s="88"/>
      <c r="G27" s="88"/>
      <c r="H27" s="88"/>
      <c r="I27" s="88"/>
      <c r="J27" s="89"/>
      <c r="K27" s="89"/>
      <c r="L27" s="89"/>
      <c r="M27" s="89"/>
      <c r="N27" s="90"/>
      <c r="O27" s="87" t="n">
        <v>43191</v>
      </c>
      <c r="P27" s="87" t="n">
        <f aca="false">L27+M27+N27+O27</f>
        <v>43191</v>
      </c>
      <c r="Q27" s="91" t="n">
        <f aca="false">O27-P27</f>
        <v>0</v>
      </c>
    </row>
    <row r="28" customFormat="false" ht="12.75" hidden="false" customHeight="true" outlineLevel="0" collapsed="false">
      <c r="A28" s="84" t="n">
        <v>21</v>
      </c>
      <c r="B28" s="85" t="n">
        <v>4143030380060</v>
      </c>
      <c r="C28" s="92" t="s">
        <v>93</v>
      </c>
      <c r="D28" s="86" t="n">
        <v>1</v>
      </c>
      <c r="E28" s="87" t="n">
        <v>10000</v>
      </c>
      <c r="F28" s="88"/>
      <c r="G28" s="88"/>
      <c r="H28" s="88"/>
      <c r="I28" s="88"/>
      <c r="J28" s="89"/>
      <c r="K28" s="89"/>
      <c r="L28" s="89"/>
      <c r="M28" s="89"/>
      <c r="N28" s="90"/>
      <c r="O28" s="87" t="n">
        <v>10000</v>
      </c>
      <c r="P28" s="87" t="n">
        <f aca="false">L28+M28+N28+O28</f>
        <v>10000</v>
      </c>
      <c r="Q28" s="91" t="n">
        <f aca="false">O28-P28</f>
        <v>0</v>
      </c>
    </row>
    <row r="29" customFormat="false" ht="14.25" hidden="true" customHeight="true" outlineLevel="0" collapsed="false">
      <c r="A29" s="84"/>
      <c r="B29" s="85"/>
      <c r="C29" s="92"/>
      <c r="D29" s="86"/>
      <c r="E29" s="87"/>
      <c r="F29" s="88"/>
      <c r="G29" s="88"/>
      <c r="H29" s="88"/>
      <c r="I29" s="88"/>
      <c r="J29" s="89"/>
      <c r="K29" s="89"/>
      <c r="L29" s="89"/>
      <c r="M29" s="89"/>
      <c r="N29" s="90"/>
      <c r="O29" s="87"/>
      <c r="P29" s="87"/>
      <c r="Q29" s="91"/>
    </row>
    <row r="30" customFormat="false" ht="13.5" hidden="true" customHeight="true" outlineLevel="0" collapsed="false">
      <c r="A30" s="84"/>
      <c r="B30" s="95"/>
      <c r="C30" s="96"/>
      <c r="D30" s="86"/>
      <c r="E30" s="91"/>
      <c r="F30" s="97"/>
      <c r="G30" s="97"/>
      <c r="H30" s="88"/>
      <c r="I30" s="88"/>
      <c r="J30" s="89"/>
      <c r="K30" s="89"/>
      <c r="L30" s="89"/>
      <c r="M30" s="89"/>
      <c r="N30" s="90"/>
      <c r="O30" s="91"/>
      <c r="P30" s="87"/>
      <c r="Q30" s="91"/>
    </row>
    <row r="31" customFormat="false" ht="15" hidden="false" customHeight="false" outlineLevel="0" collapsed="false">
      <c r="A31" s="84" t="n">
        <v>24</v>
      </c>
      <c r="B31" s="85" t="n">
        <v>190001000049</v>
      </c>
      <c r="C31" s="92" t="s">
        <v>94</v>
      </c>
      <c r="D31" s="86" t="n">
        <v>1</v>
      </c>
      <c r="E31" s="87" t="n">
        <v>15883</v>
      </c>
      <c r="F31" s="88"/>
      <c r="G31" s="88"/>
      <c r="H31" s="88"/>
      <c r="I31" s="88"/>
      <c r="J31" s="89"/>
      <c r="K31" s="89"/>
      <c r="L31" s="89"/>
      <c r="M31" s="89"/>
      <c r="N31" s="90"/>
      <c r="O31" s="87" t="n">
        <v>15883</v>
      </c>
      <c r="P31" s="87" t="n">
        <f aca="false">L31+M31+N31+O31</f>
        <v>15883</v>
      </c>
      <c r="Q31" s="91" t="n">
        <f aca="false">O31-P31</f>
        <v>0</v>
      </c>
    </row>
    <row r="32" customFormat="false" ht="15" hidden="false" customHeight="false" outlineLevel="0" collapsed="false">
      <c r="A32" s="84" t="n">
        <v>25</v>
      </c>
      <c r="B32" s="85" t="n">
        <v>190001000050</v>
      </c>
      <c r="C32" s="92" t="s">
        <v>94</v>
      </c>
      <c r="D32" s="86" t="n">
        <v>1</v>
      </c>
      <c r="E32" s="87" t="n">
        <v>15447</v>
      </c>
      <c r="F32" s="88"/>
      <c r="G32" s="88"/>
      <c r="H32" s="88"/>
      <c r="I32" s="88"/>
      <c r="J32" s="89"/>
      <c r="K32" s="89"/>
      <c r="L32" s="89"/>
      <c r="M32" s="89"/>
      <c r="N32" s="90"/>
      <c r="O32" s="87" t="n">
        <v>15447</v>
      </c>
      <c r="P32" s="87" t="n">
        <f aca="false">L32+M32+N32+O32</f>
        <v>15447</v>
      </c>
      <c r="Q32" s="91" t="n">
        <f aca="false">O32-P32</f>
        <v>0</v>
      </c>
    </row>
    <row r="33" customFormat="false" ht="15" hidden="false" customHeight="false" outlineLevel="0" collapsed="false">
      <c r="A33" s="84" t="n">
        <v>26</v>
      </c>
      <c r="B33" s="85" t="n">
        <v>190001000051</v>
      </c>
      <c r="C33" s="84" t="s">
        <v>94</v>
      </c>
      <c r="D33" s="86" t="n">
        <v>1</v>
      </c>
      <c r="E33" s="87" t="n">
        <v>3194</v>
      </c>
      <c r="F33" s="88"/>
      <c r="G33" s="88"/>
      <c r="H33" s="88"/>
      <c r="I33" s="88"/>
      <c r="J33" s="89"/>
      <c r="K33" s="89"/>
      <c r="L33" s="89"/>
      <c r="M33" s="89"/>
      <c r="N33" s="90"/>
      <c r="O33" s="87" t="n">
        <v>3194</v>
      </c>
      <c r="P33" s="87" t="n">
        <f aca="false">L33+M33+N33+O33</f>
        <v>3194</v>
      </c>
      <c r="Q33" s="91" t="n">
        <f aca="false">O33-P33</f>
        <v>0</v>
      </c>
    </row>
    <row r="34" customFormat="false" ht="12" hidden="false" customHeight="true" outlineLevel="0" collapsed="false">
      <c r="A34" s="84" t="n">
        <v>27</v>
      </c>
      <c r="B34" s="85" t="n">
        <v>190001000052</v>
      </c>
      <c r="C34" s="84" t="s">
        <v>94</v>
      </c>
      <c r="D34" s="86" t="n">
        <v>1</v>
      </c>
      <c r="E34" s="87" t="n">
        <v>1172</v>
      </c>
      <c r="F34" s="88"/>
      <c r="G34" s="88"/>
      <c r="H34" s="88"/>
      <c r="I34" s="88"/>
      <c r="J34" s="89"/>
      <c r="K34" s="89"/>
      <c r="L34" s="89"/>
      <c r="M34" s="89"/>
      <c r="N34" s="90"/>
      <c r="O34" s="87" t="n">
        <v>1172</v>
      </c>
      <c r="P34" s="87" t="n">
        <f aca="false">L34+M34+N34+O34</f>
        <v>1172</v>
      </c>
      <c r="Q34" s="91" t="n">
        <f aca="false">O34-P34</f>
        <v>0</v>
      </c>
    </row>
    <row r="35" customFormat="false" ht="12" hidden="false" customHeight="true" outlineLevel="0" collapsed="false">
      <c r="A35" s="84" t="n">
        <v>28</v>
      </c>
      <c r="B35" s="85" t="n">
        <v>190001000053</v>
      </c>
      <c r="C35" s="84" t="s">
        <v>94</v>
      </c>
      <c r="D35" s="86" t="n">
        <v>1</v>
      </c>
      <c r="E35" s="87" t="n">
        <v>621</v>
      </c>
      <c r="F35" s="88"/>
      <c r="G35" s="88"/>
      <c r="H35" s="88"/>
      <c r="I35" s="88"/>
      <c r="J35" s="89"/>
      <c r="K35" s="89"/>
      <c r="L35" s="89"/>
      <c r="M35" s="89"/>
      <c r="N35" s="90"/>
      <c r="O35" s="87" t="n">
        <v>621</v>
      </c>
      <c r="P35" s="87" t="n">
        <f aca="false">L35+M35+N35+O35</f>
        <v>621</v>
      </c>
      <c r="Q35" s="91" t="n">
        <f aca="false">O35-P35</f>
        <v>0</v>
      </c>
    </row>
    <row r="36" customFormat="false" ht="15" hidden="false" customHeight="false" outlineLevel="0" collapsed="false">
      <c r="A36" s="84" t="n">
        <v>29</v>
      </c>
      <c r="B36" s="85" t="n">
        <v>190001000054</v>
      </c>
      <c r="C36" s="84" t="s">
        <v>94</v>
      </c>
      <c r="D36" s="86" t="n">
        <v>1</v>
      </c>
      <c r="E36" s="87" t="n">
        <v>886</v>
      </c>
      <c r="F36" s="88"/>
      <c r="G36" s="88"/>
      <c r="H36" s="88"/>
      <c r="I36" s="88"/>
      <c r="J36" s="89"/>
      <c r="K36" s="89"/>
      <c r="L36" s="89"/>
      <c r="M36" s="89"/>
      <c r="N36" s="90"/>
      <c r="O36" s="87" t="n">
        <v>886</v>
      </c>
      <c r="P36" s="87" t="n">
        <f aca="false">L36+M36+N36+O36</f>
        <v>886</v>
      </c>
      <c r="Q36" s="91" t="n">
        <f aca="false">O36-P36</f>
        <v>0</v>
      </c>
    </row>
    <row r="37" customFormat="false" ht="15" hidden="false" customHeight="false" outlineLevel="0" collapsed="false">
      <c r="A37" s="84" t="n">
        <v>30</v>
      </c>
      <c r="B37" s="85" t="n">
        <v>190001000055</v>
      </c>
      <c r="C37" s="84" t="s">
        <v>94</v>
      </c>
      <c r="D37" s="86" t="n">
        <v>1</v>
      </c>
      <c r="E37" s="87" t="n">
        <v>643</v>
      </c>
      <c r="F37" s="88"/>
      <c r="G37" s="88"/>
      <c r="H37" s="88"/>
      <c r="I37" s="88"/>
      <c r="J37" s="89"/>
      <c r="K37" s="89"/>
      <c r="L37" s="89"/>
      <c r="M37" s="89"/>
      <c r="N37" s="90"/>
      <c r="O37" s="87" t="n">
        <v>643</v>
      </c>
      <c r="P37" s="87" t="n">
        <f aca="false">L37+M37+N37+O37</f>
        <v>643</v>
      </c>
      <c r="Q37" s="91" t="n">
        <f aca="false">O37-P37</f>
        <v>0</v>
      </c>
    </row>
    <row r="38" customFormat="false" ht="15" hidden="false" customHeight="false" outlineLevel="0" collapsed="false">
      <c r="A38" s="84" t="n">
        <v>31</v>
      </c>
      <c r="B38" s="85" t="n">
        <v>190001000056</v>
      </c>
      <c r="C38" s="84" t="s">
        <v>94</v>
      </c>
      <c r="D38" s="86" t="n">
        <v>1</v>
      </c>
      <c r="E38" s="87" t="n">
        <v>19000</v>
      </c>
      <c r="F38" s="88"/>
      <c r="G38" s="88"/>
      <c r="H38" s="88"/>
      <c r="I38" s="88"/>
      <c r="J38" s="89"/>
      <c r="K38" s="89"/>
      <c r="L38" s="89"/>
      <c r="M38" s="89"/>
      <c r="N38" s="90"/>
      <c r="O38" s="87" t="n">
        <v>19000</v>
      </c>
      <c r="P38" s="87" t="n">
        <f aca="false">L38+M38+N38+O38</f>
        <v>19000</v>
      </c>
      <c r="Q38" s="91" t="n">
        <f aca="false">O38-P38</f>
        <v>0</v>
      </c>
    </row>
    <row r="39" customFormat="false" ht="15" hidden="false" customHeight="false" outlineLevel="0" collapsed="false">
      <c r="A39" s="84" t="n">
        <v>32</v>
      </c>
      <c r="B39" s="85" t="n">
        <v>190001000062</v>
      </c>
      <c r="C39" s="84" t="s">
        <v>94</v>
      </c>
      <c r="D39" s="86" t="n">
        <v>1</v>
      </c>
      <c r="E39" s="87" t="n">
        <v>33675</v>
      </c>
      <c r="F39" s="88"/>
      <c r="G39" s="88"/>
      <c r="H39" s="88"/>
      <c r="I39" s="88"/>
      <c r="J39" s="89"/>
      <c r="K39" s="89"/>
      <c r="L39" s="89"/>
      <c r="M39" s="89"/>
      <c r="N39" s="90"/>
      <c r="O39" s="87" t="n">
        <v>33675</v>
      </c>
      <c r="P39" s="87" t="n">
        <f aca="false">L39+M39+N39+O39</f>
        <v>33675</v>
      </c>
      <c r="Q39" s="91" t="n">
        <f aca="false">O39-P39</f>
        <v>0</v>
      </c>
    </row>
    <row r="40" customFormat="false" ht="15" hidden="false" customHeight="false" outlineLevel="0" collapsed="false">
      <c r="A40" s="84" t="n">
        <v>33</v>
      </c>
      <c r="B40" s="85" t="n">
        <v>190001000063</v>
      </c>
      <c r="C40" s="84" t="s">
        <v>94</v>
      </c>
      <c r="D40" s="86"/>
      <c r="E40" s="87" t="n">
        <v>60000</v>
      </c>
      <c r="F40" s="88"/>
      <c r="G40" s="88"/>
      <c r="H40" s="88" t="n">
        <v>60000</v>
      </c>
      <c r="I40" s="88"/>
      <c r="J40" s="89"/>
      <c r="K40" s="89"/>
      <c r="L40" s="89"/>
      <c r="M40" s="89"/>
      <c r="N40" s="90"/>
      <c r="O40" s="87" t="n">
        <v>60000</v>
      </c>
      <c r="P40" s="87" t="n">
        <f aca="false">L40+M40+N40+O40</f>
        <v>60000</v>
      </c>
      <c r="Q40" s="91" t="n">
        <f aca="false">O40-P40</f>
        <v>0</v>
      </c>
    </row>
    <row r="41" customFormat="false" ht="15" hidden="false" customHeight="false" outlineLevel="0" collapsed="false">
      <c r="A41" s="84" t="n">
        <v>34</v>
      </c>
      <c r="B41" s="85" t="n">
        <v>16369500002</v>
      </c>
      <c r="C41" s="84" t="s">
        <v>95</v>
      </c>
      <c r="D41" s="86" t="n">
        <v>1</v>
      </c>
      <c r="E41" s="87" t="n">
        <v>5161.36</v>
      </c>
      <c r="F41" s="88"/>
      <c r="G41" s="88"/>
      <c r="H41" s="88"/>
      <c r="I41" s="88"/>
      <c r="J41" s="89"/>
      <c r="K41" s="89"/>
      <c r="L41" s="89"/>
      <c r="M41" s="89"/>
      <c r="N41" s="90"/>
      <c r="O41" s="87" t="n">
        <v>5161.36</v>
      </c>
      <c r="P41" s="87" t="n">
        <f aca="false">L41+M41+N41+O41</f>
        <v>5161.36</v>
      </c>
      <c r="Q41" s="91" t="n">
        <f aca="false">O41-P41</f>
        <v>0</v>
      </c>
    </row>
    <row r="42" customFormat="false" ht="15" hidden="false" customHeight="false" outlineLevel="0" collapsed="false">
      <c r="A42" s="84" t="n">
        <v>35</v>
      </c>
      <c r="B42" s="85" t="n">
        <v>14331216206</v>
      </c>
      <c r="C42" s="84" t="s">
        <v>96</v>
      </c>
      <c r="D42" s="86" t="n">
        <v>1</v>
      </c>
      <c r="E42" s="87" t="n">
        <v>16813.53</v>
      </c>
      <c r="F42" s="88"/>
      <c r="G42" s="88"/>
      <c r="H42" s="88"/>
      <c r="I42" s="88"/>
      <c r="J42" s="89"/>
      <c r="K42" s="89"/>
      <c r="L42" s="89"/>
      <c r="M42" s="89"/>
      <c r="N42" s="90"/>
      <c r="O42" s="87" t="n">
        <v>16813.53</v>
      </c>
      <c r="P42" s="87" t="n">
        <f aca="false">L42+M42+N42+O42</f>
        <v>16813.53</v>
      </c>
      <c r="Q42" s="91" t="n">
        <f aca="false">O42-P42</f>
        <v>0</v>
      </c>
    </row>
    <row r="43" customFormat="false" ht="15" hidden="false" customHeight="false" outlineLevel="0" collapsed="false">
      <c r="A43" s="84" t="n">
        <v>36</v>
      </c>
      <c r="B43" s="85" t="n">
        <v>143321000101</v>
      </c>
      <c r="C43" s="84" t="s">
        <v>97</v>
      </c>
      <c r="D43" s="86" t="n">
        <v>1</v>
      </c>
      <c r="E43" s="87" t="n">
        <v>3335.71</v>
      </c>
      <c r="F43" s="88"/>
      <c r="G43" s="88"/>
      <c r="H43" s="88"/>
      <c r="I43" s="88"/>
      <c r="J43" s="89"/>
      <c r="K43" s="89"/>
      <c r="L43" s="89"/>
      <c r="M43" s="89"/>
      <c r="N43" s="90"/>
      <c r="O43" s="87" t="n">
        <v>3335.71</v>
      </c>
      <c r="P43" s="87" t="n">
        <f aca="false">L43+M43+N43+O43</f>
        <v>3335.71</v>
      </c>
      <c r="Q43" s="91" t="n">
        <f aca="false">O43-P43</f>
        <v>0</v>
      </c>
    </row>
    <row r="44" customFormat="false" ht="15" hidden="false" customHeight="false" outlineLevel="0" collapsed="false">
      <c r="A44" s="84" t="n">
        <v>37</v>
      </c>
      <c r="B44" s="85" t="n">
        <v>143321000102</v>
      </c>
      <c r="C44" s="84" t="s">
        <v>98</v>
      </c>
      <c r="D44" s="86" t="n">
        <v>1</v>
      </c>
      <c r="E44" s="87" t="n">
        <v>4416.57</v>
      </c>
      <c r="F44" s="88"/>
      <c r="G44" s="88"/>
      <c r="H44" s="88"/>
      <c r="I44" s="88"/>
      <c r="J44" s="89"/>
      <c r="K44" s="89"/>
      <c r="L44" s="89"/>
      <c r="M44" s="89"/>
      <c r="N44" s="90"/>
      <c r="O44" s="87" t="n">
        <v>4416.57</v>
      </c>
      <c r="P44" s="87" t="n">
        <f aca="false">L44+M44+N44+O44</f>
        <v>4416.57</v>
      </c>
      <c r="Q44" s="91" t="n">
        <f aca="false">O44-P44</f>
        <v>0</v>
      </c>
    </row>
    <row r="45" customFormat="false" ht="15" hidden="false" customHeight="false" outlineLevel="0" collapsed="false">
      <c r="A45" s="84" t="n">
        <v>38</v>
      </c>
      <c r="B45" s="85" t="n">
        <v>14332100010</v>
      </c>
      <c r="C45" s="84" t="s">
        <v>98</v>
      </c>
      <c r="D45" s="86" t="n">
        <v>1</v>
      </c>
      <c r="E45" s="87" t="n">
        <v>4416.57</v>
      </c>
      <c r="F45" s="88"/>
      <c r="G45" s="88"/>
      <c r="H45" s="88"/>
      <c r="I45" s="88"/>
      <c r="J45" s="89"/>
      <c r="K45" s="89"/>
      <c r="L45" s="89"/>
      <c r="M45" s="89"/>
      <c r="N45" s="90"/>
      <c r="O45" s="87" t="n">
        <v>4416.57</v>
      </c>
      <c r="P45" s="87" t="n">
        <f aca="false">L45+M45+N45+O45</f>
        <v>4416.57</v>
      </c>
      <c r="Q45" s="91" t="n">
        <f aca="false">O45-P45</f>
        <v>0</v>
      </c>
    </row>
    <row r="46" customFormat="false" ht="15" hidden="false" customHeight="false" outlineLevel="0" collapsed="false">
      <c r="A46" s="84" t="n">
        <v>39</v>
      </c>
      <c r="B46" s="85" t="n">
        <v>143321000104</v>
      </c>
      <c r="C46" s="84" t="s">
        <v>98</v>
      </c>
      <c r="D46" s="86" t="n">
        <v>1</v>
      </c>
      <c r="E46" s="87" t="n">
        <v>4416.57</v>
      </c>
      <c r="F46" s="88"/>
      <c r="G46" s="88"/>
      <c r="H46" s="88"/>
      <c r="I46" s="88"/>
      <c r="J46" s="89"/>
      <c r="K46" s="89"/>
      <c r="L46" s="89"/>
      <c r="M46" s="89"/>
      <c r="N46" s="90"/>
      <c r="O46" s="87" t="n">
        <v>4416.57</v>
      </c>
      <c r="P46" s="87" t="n">
        <f aca="false">L46+M46+N46+O46</f>
        <v>4416.57</v>
      </c>
      <c r="Q46" s="91" t="n">
        <f aca="false">O46-P46</f>
        <v>0</v>
      </c>
    </row>
    <row r="47" customFormat="false" ht="15" hidden="false" customHeight="false" outlineLevel="0" collapsed="false">
      <c r="A47" s="84" t="n">
        <v>40</v>
      </c>
      <c r="B47" s="85" t="n">
        <v>143321000105</v>
      </c>
      <c r="C47" s="84" t="s">
        <v>98</v>
      </c>
      <c r="D47" s="86" t="n">
        <v>1</v>
      </c>
      <c r="E47" s="87" t="n">
        <v>4416.57</v>
      </c>
      <c r="F47" s="88"/>
      <c r="G47" s="88"/>
      <c r="H47" s="88"/>
      <c r="I47" s="88"/>
      <c r="J47" s="89"/>
      <c r="K47" s="89"/>
      <c r="L47" s="89"/>
      <c r="M47" s="89"/>
      <c r="N47" s="90"/>
      <c r="O47" s="87" t="n">
        <v>4416.57</v>
      </c>
      <c r="P47" s="87" t="n">
        <f aca="false">L47+M47+N47+O47</f>
        <v>4416.57</v>
      </c>
      <c r="Q47" s="91" t="n">
        <f aca="false">O47-P47</f>
        <v>0</v>
      </c>
    </row>
    <row r="48" customFormat="false" ht="15" hidden="false" customHeight="false" outlineLevel="0" collapsed="false">
      <c r="A48" s="84" t="n">
        <v>41</v>
      </c>
      <c r="B48" s="85" t="n">
        <v>143321000106</v>
      </c>
      <c r="C48" s="84" t="s">
        <v>98</v>
      </c>
      <c r="D48" s="86" t="n">
        <v>1</v>
      </c>
      <c r="E48" s="87" t="n">
        <v>4416.57</v>
      </c>
      <c r="F48" s="88"/>
      <c r="G48" s="88"/>
      <c r="H48" s="88"/>
      <c r="I48" s="88"/>
      <c r="J48" s="89"/>
      <c r="K48" s="89"/>
      <c r="L48" s="89"/>
      <c r="M48" s="89"/>
      <c r="N48" s="90"/>
      <c r="O48" s="87" t="n">
        <v>4416.57</v>
      </c>
      <c r="P48" s="87" t="n">
        <f aca="false">L48+M48+N48+O48</f>
        <v>4416.57</v>
      </c>
      <c r="Q48" s="91" t="n">
        <f aca="false">O48-P48</f>
        <v>0</v>
      </c>
    </row>
    <row r="49" customFormat="false" ht="15" hidden="false" customHeight="false" outlineLevel="0" collapsed="false">
      <c r="A49" s="84" t="n">
        <v>42</v>
      </c>
      <c r="B49" s="85" t="n">
        <v>14331403007</v>
      </c>
      <c r="C49" s="84" t="s">
        <v>99</v>
      </c>
      <c r="D49" s="86" t="n">
        <v>1</v>
      </c>
      <c r="E49" s="87" t="n">
        <v>16011.02</v>
      </c>
      <c r="F49" s="88"/>
      <c r="G49" s="88"/>
      <c r="H49" s="88"/>
      <c r="I49" s="88"/>
      <c r="J49" s="89"/>
      <c r="K49" s="89"/>
      <c r="L49" s="89"/>
      <c r="M49" s="89"/>
      <c r="N49" s="90"/>
      <c r="O49" s="87" t="n">
        <v>16011.02</v>
      </c>
      <c r="P49" s="87" t="n">
        <f aca="false">L49+M49+N49+O49</f>
        <v>16011.02</v>
      </c>
      <c r="Q49" s="91" t="n">
        <f aca="false">O49-P49</f>
        <v>0</v>
      </c>
    </row>
    <row r="50" customFormat="false" ht="15" hidden="false" customHeight="false" outlineLevel="0" collapsed="false">
      <c r="A50" s="84" t="n">
        <v>43</v>
      </c>
      <c r="B50" s="85" t="n">
        <v>14331216201</v>
      </c>
      <c r="C50" s="84" t="s">
        <v>100</v>
      </c>
      <c r="D50" s="86" t="n">
        <v>1</v>
      </c>
      <c r="E50" s="87" t="n">
        <v>6513.15</v>
      </c>
      <c r="F50" s="88"/>
      <c r="G50" s="88"/>
      <c r="H50" s="88"/>
      <c r="I50" s="88"/>
      <c r="J50" s="89"/>
      <c r="K50" s="89"/>
      <c r="L50" s="89"/>
      <c r="M50" s="89"/>
      <c r="N50" s="90"/>
      <c r="O50" s="87" t="n">
        <v>6513.15</v>
      </c>
      <c r="P50" s="87" t="n">
        <f aca="false">L50+M50+N50+O50</f>
        <v>6513.15</v>
      </c>
      <c r="Q50" s="91" t="n">
        <f aca="false">O50-P50</f>
        <v>0</v>
      </c>
    </row>
    <row r="51" customFormat="false" ht="15" hidden="false" customHeight="false" outlineLevel="0" collapsed="false">
      <c r="A51" s="84" t="n">
        <v>44</v>
      </c>
      <c r="B51" s="85" t="n">
        <v>14331216202</v>
      </c>
      <c r="C51" s="84" t="s">
        <v>101</v>
      </c>
      <c r="D51" s="86" t="n">
        <v>1</v>
      </c>
      <c r="E51" s="87" t="n">
        <v>6754.27</v>
      </c>
      <c r="F51" s="88"/>
      <c r="G51" s="88"/>
      <c r="H51" s="88"/>
      <c r="I51" s="88"/>
      <c r="J51" s="89"/>
      <c r="K51" s="89"/>
      <c r="L51" s="89"/>
      <c r="M51" s="89"/>
      <c r="N51" s="90"/>
      <c r="O51" s="87" t="n">
        <v>6754.27</v>
      </c>
      <c r="P51" s="87" t="n">
        <f aca="false">L51+M51+N51+O51</f>
        <v>6754.27</v>
      </c>
      <c r="Q51" s="91" t="n">
        <f aca="false">O51-P51</f>
        <v>0</v>
      </c>
    </row>
    <row r="52" customFormat="false" ht="15" hidden="false" customHeight="false" outlineLevel="0" collapsed="false">
      <c r="A52" s="84" t="n">
        <v>45</v>
      </c>
      <c r="B52" s="85" t="n">
        <v>14331216203</v>
      </c>
      <c r="C52" s="84" t="s">
        <v>101</v>
      </c>
      <c r="D52" s="86" t="n">
        <v>1</v>
      </c>
      <c r="E52" s="87" t="n">
        <v>6754.27</v>
      </c>
      <c r="F52" s="88"/>
      <c r="G52" s="88"/>
      <c r="H52" s="88"/>
      <c r="I52" s="88"/>
      <c r="J52" s="89"/>
      <c r="K52" s="89"/>
      <c r="L52" s="89"/>
      <c r="M52" s="89"/>
      <c r="N52" s="90"/>
      <c r="O52" s="87" t="n">
        <v>6754.27</v>
      </c>
      <c r="P52" s="87" t="n">
        <f aca="false">L52+M52+N52+O52</f>
        <v>6754.27</v>
      </c>
      <c r="Q52" s="91" t="n">
        <f aca="false">O52-P52</f>
        <v>0</v>
      </c>
    </row>
    <row r="53" customFormat="false" ht="15" hidden="false" customHeight="false" outlineLevel="0" collapsed="false">
      <c r="A53" s="84" t="n">
        <v>46</v>
      </c>
      <c r="B53" s="85" t="n">
        <v>14331216204</v>
      </c>
      <c r="C53" s="84" t="s">
        <v>101</v>
      </c>
      <c r="D53" s="86" t="n">
        <v>1</v>
      </c>
      <c r="E53" s="87" t="n">
        <v>6754.27</v>
      </c>
      <c r="F53" s="88"/>
      <c r="G53" s="88"/>
      <c r="H53" s="88"/>
      <c r="I53" s="88"/>
      <c r="J53" s="89"/>
      <c r="K53" s="89"/>
      <c r="L53" s="89"/>
      <c r="M53" s="89"/>
      <c r="N53" s="90"/>
      <c r="O53" s="87" t="n">
        <v>6754.27</v>
      </c>
      <c r="P53" s="87" t="n">
        <f aca="false">L53+M53+N53+O53</f>
        <v>6754.27</v>
      </c>
      <c r="Q53" s="91" t="n">
        <f aca="false">O53-P53</f>
        <v>0</v>
      </c>
    </row>
    <row r="54" customFormat="false" ht="15" hidden="false" customHeight="false" outlineLevel="0" collapsed="false">
      <c r="A54" s="84" t="n">
        <v>47</v>
      </c>
      <c r="B54" s="85" t="n">
        <v>14331216205</v>
      </c>
      <c r="C54" s="84" t="s">
        <v>101</v>
      </c>
      <c r="D54" s="86" t="n">
        <v>1</v>
      </c>
      <c r="E54" s="87" t="n">
        <v>6754.27</v>
      </c>
      <c r="F54" s="88"/>
      <c r="G54" s="88"/>
      <c r="H54" s="88"/>
      <c r="I54" s="88"/>
      <c r="J54" s="89"/>
      <c r="K54" s="89"/>
      <c r="L54" s="89"/>
      <c r="M54" s="89"/>
      <c r="N54" s="90"/>
      <c r="O54" s="87" t="n">
        <v>6754.27</v>
      </c>
      <c r="P54" s="87" t="n">
        <f aca="false">L54+M54+N54+O54</f>
        <v>6754.27</v>
      </c>
      <c r="Q54" s="91" t="n">
        <f aca="false">O54-P54</f>
        <v>0</v>
      </c>
    </row>
    <row r="55" customFormat="false" ht="15" hidden="false" customHeight="false" outlineLevel="0" collapsed="false">
      <c r="A55" s="84" t="n">
        <v>48</v>
      </c>
      <c r="B55" s="85" t="n">
        <v>14331502001</v>
      </c>
      <c r="C55" s="84" t="s">
        <v>101</v>
      </c>
      <c r="D55" s="86" t="n">
        <v>1</v>
      </c>
      <c r="E55" s="87" t="n">
        <v>6754.27</v>
      </c>
      <c r="F55" s="88"/>
      <c r="G55" s="88"/>
      <c r="H55" s="88"/>
      <c r="I55" s="88"/>
      <c r="J55" s="89"/>
      <c r="K55" s="89"/>
      <c r="L55" s="89"/>
      <c r="M55" s="89"/>
      <c r="N55" s="90"/>
      <c r="O55" s="87" t="n">
        <v>6754.27</v>
      </c>
      <c r="P55" s="87" t="n">
        <f aca="false">L55+M55+N55+O55</f>
        <v>6754.27</v>
      </c>
      <c r="Q55" s="91" t="n">
        <f aca="false">O55-P55</f>
        <v>0</v>
      </c>
    </row>
    <row r="56" customFormat="false" ht="15" hidden="false" customHeight="false" outlineLevel="0" collapsed="false">
      <c r="A56" s="84" t="n">
        <v>49</v>
      </c>
      <c r="B56" s="85" t="n">
        <v>14331502002</v>
      </c>
      <c r="C56" s="84" t="s">
        <v>102</v>
      </c>
      <c r="D56" s="86" t="n">
        <v>1</v>
      </c>
      <c r="E56" s="87" t="n">
        <v>8169.36</v>
      </c>
      <c r="F56" s="88"/>
      <c r="G56" s="88"/>
      <c r="H56" s="88"/>
      <c r="I56" s="88"/>
      <c r="J56" s="89"/>
      <c r="K56" s="89"/>
      <c r="L56" s="89"/>
      <c r="M56" s="89"/>
      <c r="N56" s="90"/>
      <c r="O56" s="87" t="n">
        <v>8169.36</v>
      </c>
      <c r="P56" s="87" t="n">
        <f aca="false">L56+M56+N56+O56</f>
        <v>8169.36</v>
      </c>
      <c r="Q56" s="91" t="n">
        <f aca="false">O56-P56</f>
        <v>0</v>
      </c>
    </row>
    <row r="57" customFormat="false" ht="15" hidden="false" customHeight="false" outlineLevel="0" collapsed="false">
      <c r="A57" s="84" t="n">
        <v>50</v>
      </c>
      <c r="B57" s="85" t="n">
        <v>14331502003</v>
      </c>
      <c r="C57" s="84" t="s">
        <v>102</v>
      </c>
      <c r="D57" s="86" t="n">
        <v>1</v>
      </c>
      <c r="E57" s="87" t="n">
        <v>8169.36</v>
      </c>
      <c r="F57" s="88"/>
      <c r="G57" s="88"/>
      <c r="H57" s="88"/>
      <c r="I57" s="88"/>
      <c r="J57" s="89"/>
      <c r="K57" s="89"/>
      <c r="L57" s="89"/>
      <c r="M57" s="89"/>
      <c r="N57" s="90"/>
      <c r="O57" s="87" t="n">
        <v>8169.36</v>
      </c>
      <c r="P57" s="87" t="n">
        <f aca="false">L57+M57+N57+O57</f>
        <v>8169.36</v>
      </c>
      <c r="Q57" s="91" t="n">
        <f aca="false">O57-P57</f>
        <v>0</v>
      </c>
    </row>
    <row r="58" customFormat="false" ht="15" hidden="false" customHeight="false" outlineLevel="0" collapsed="false">
      <c r="A58" s="84" t="n">
        <v>51</v>
      </c>
      <c r="B58" s="85" t="n">
        <v>14331502004</v>
      </c>
      <c r="C58" s="84" t="s">
        <v>102</v>
      </c>
      <c r="D58" s="86" t="n">
        <v>1</v>
      </c>
      <c r="E58" s="87" t="n">
        <v>8169.36</v>
      </c>
      <c r="F58" s="88"/>
      <c r="G58" s="88"/>
      <c r="H58" s="88"/>
      <c r="I58" s="88"/>
      <c r="J58" s="89"/>
      <c r="K58" s="89"/>
      <c r="L58" s="89"/>
      <c r="M58" s="89"/>
      <c r="N58" s="90"/>
      <c r="O58" s="87" t="n">
        <v>8169.36</v>
      </c>
      <c r="P58" s="87" t="n">
        <f aca="false">L58+M58+N58+O58</f>
        <v>8169.36</v>
      </c>
      <c r="Q58" s="91" t="n">
        <f aca="false">O58-P58</f>
        <v>0</v>
      </c>
    </row>
    <row r="59" customFormat="false" ht="15" hidden="false" customHeight="false" outlineLevel="0" collapsed="false">
      <c r="A59" s="84" t="n">
        <v>52</v>
      </c>
      <c r="B59" s="85" t="n">
        <v>14331502005</v>
      </c>
      <c r="C59" s="84" t="s">
        <v>102</v>
      </c>
      <c r="D59" s="86" t="n">
        <v>1</v>
      </c>
      <c r="E59" s="87" t="n">
        <v>8169.36</v>
      </c>
      <c r="F59" s="88"/>
      <c r="G59" s="88"/>
      <c r="H59" s="88"/>
      <c r="I59" s="88"/>
      <c r="J59" s="89"/>
      <c r="K59" s="89"/>
      <c r="L59" s="89"/>
      <c r="M59" s="89"/>
      <c r="N59" s="90"/>
      <c r="O59" s="87" t="n">
        <v>8169.36</v>
      </c>
      <c r="P59" s="87" t="n">
        <f aca="false">L59+M59+N59+O59</f>
        <v>8169.36</v>
      </c>
      <c r="Q59" s="91" t="n">
        <f aca="false">O59-P59</f>
        <v>0</v>
      </c>
    </row>
    <row r="60" customFormat="false" ht="15" hidden="false" customHeight="false" outlineLevel="0" collapsed="false">
      <c r="A60" s="84" t="n">
        <v>53</v>
      </c>
      <c r="B60" s="85" t="n">
        <v>14331502006</v>
      </c>
      <c r="C60" s="84" t="s">
        <v>102</v>
      </c>
      <c r="D60" s="86" t="n">
        <v>1</v>
      </c>
      <c r="E60" s="87" t="n">
        <v>8169.36</v>
      </c>
      <c r="F60" s="88"/>
      <c r="G60" s="88"/>
      <c r="H60" s="88"/>
      <c r="I60" s="88"/>
      <c r="J60" s="89"/>
      <c r="K60" s="89"/>
      <c r="L60" s="89"/>
      <c r="M60" s="89"/>
      <c r="N60" s="90"/>
      <c r="O60" s="87" t="n">
        <v>8169.36</v>
      </c>
      <c r="P60" s="87" t="n">
        <f aca="false">L60+M60+N60+O60</f>
        <v>8169.36</v>
      </c>
      <c r="Q60" s="91" t="n">
        <f aca="false">O60-P60</f>
        <v>0</v>
      </c>
    </row>
    <row r="61" customFormat="false" ht="15" hidden="false" customHeight="false" outlineLevel="0" collapsed="false">
      <c r="A61" s="84" t="n">
        <v>54</v>
      </c>
      <c r="B61" s="85" t="n">
        <v>14331502007</v>
      </c>
      <c r="C61" s="84" t="s">
        <v>103</v>
      </c>
      <c r="D61" s="86" t="n">
        <v>1</v>
      </c>
      <c r="E61" s="87" t="n">
        <v>10041.56</v>
      </c>
      <c r="F61" s="88"/>
      <c r="G61" s="88"/>
      <c r="H61" s="88"/>
      <c r="I61" s="88"/>
      <c r="J61" s="89"/>
      <c r="K61" s="89"/>
      <c r="L61" s="89"/>
      <c r="M61" s="89"/>
      <c r="N61" s="90"/>
      <c r="O61" s="87" t="n">
        <v>10041.56</v>
      </c>
      <c r="P61" s="87" t="n">
        <f aca="false">L61+M61+N61+O61</f>
        <v>10041.56</v>
      </c>
      <c r="Q61" s="91" t="n">
        <f aca="false">O61-P61</f>
        <v>0</v>
      </c>
    </row>
    <row r="62" customFormat="false" ht="15" hidden="false" customHeight="false" outlineLevel="0" collapsed="false">
      <c r="A62" s="84" t="n">
        <v>55</v>
      </c>
      <c r="B62" s="85" t="n">
        <v>14331502008</v>
      </c>
      <c r="C62" s="84" t="s">
        <v>103</v>
      </c>
      <c r="D62" s="86" t="n">
        <v>1</v>
      </c>
      <c r="E62" s="87" t="n">
        <v>10041.56</v>
      </c>
      <c r="F62" s="88"/>
      <c r="G62" s="88"/>
      <c r="H62" s="88"/>
      <c r="I62" s="88"/>
      <c r="J62" s="89"/>
      <c r="K62" s="89"/>
      <c r="L62" s="89"/>
      <c r="M62" s="89"/>
      <c r="N62" s="90"/>
      <c r="O62" s="87" t="n">
        <v>10041.56</v>
      </c>
      <c r="P62" s="87" t="n">
        <f aca="false">L62+M62+N62+O62</f>
        <v>10041.56</v>
      </c>
      <c r="Q62" s="91" t="n">
        <f aca="false">O62-P62</f>
        <v>0</v>
      </c>
    </row>
    <row r="63" customFormat="false" ht="15" hidden="false" customHeight="false" outlineLevel="0" collapsed="false">
      <c r="A63" s="84" t="n">
        <v>56</v>
      </c>
      <c r="B63" s="85" t="n">
        <v>14331502009</v>
      </c>
      <c r="C63" s="84" t="s">
        <v>103</v>
      </c>
      <c r="D63" s="86" t="n">
        <v>1</v>
      </c>
      <c r="E63" s="87" t="n">
        <v>10041.56</v>
      </c>
      <c r="F63" s="88"/>
      <c r="G63" s="88"/>
      <c r="H63" s="88"/>
      <c r="I63" s="88"/>
      <c r="J63" s="89"/>
      <c r="K63" s="89"/>
      <c r="L63" s="89"/>
      <c r="M63" s="89"/>
      <c r="N63" s="90"/>
      <c r="O63" s="87" t="n">
        <v>10041.56</v>
      </c>
      <c r="P63" s="87" t="n">
        <f aca="false">L63+M63+N63+O63</f>
        <v>10041.56</v>
      </c>
      <c r="Q63" s="91" t="n">
        <f aca="false">O63-P63</f>
        <v>0</v>
      </c>
    </row>
    <row r="64" customFormat="false" ht="15" hidden="false" customHeight="false" outlineLevel="0" collapsed="false">
      <c r="A64" s="84" t="n">
        <v>57</v>
      </c>
      <c r="B64" s="85" t="n">
        <v>14331502010</v>
      </c>
      <c r="C64" s="84" t="s">
        <v>103</v>
      </c>
      <c r="D64" s="86" t="n">
        <v>1</v>
      </c>
      <c r="E64" s="87" t="n">
        <v>10041.56</v>
      </c>
      <c r="F64" s="88"/>
      <c r="G64" s="88"/>
      <c r="H64" s="88"/>
      <c r="I64" s="88"/>
      <c r="J64" s="89"/>
      <c r="K64" s="89"/>
      <c r="L64" s="89"/>
      <c r="M64" s="89"/>
      <c r="N64" s="90"/>
      <c r="O64" s="87" t="n">
        <v>10041.56</v>
      </c>
      <c r="P64" s="87" t="n">
        <f aca="false">L64+M64+N64+O64</f>
        <v>10041.56</v>
      </c>
      <c r="Q64" s="91" t="n">
        <f aca="false">O64-P64</f>
        <v>0</v>
      </c>
    </row>
    <row r="65" customFormat="false" ht="15" hidden="false" customHeight="false" outlineLevel="0" collapsed="false">
      <c r="A65" s="84" t="n">
        <v>58</v>
      </c>
      <c r="B65" s="85" t="n">
        <v>14331502011</v>
      </c>
      <c r="C65" s="84" t="s">
        <v>103</v>
      </c>
      <c r="D65" s="86" t="n">
        <v>1</v>
      </c>
      <c r="E65" s="87" t="n">
        <v>10041.56</v>
      </c>
      <c r="F65" s="88"/>
      <c r="G65" s="88"/>
      <c r="H65" s="88"/>
      <c r="I65" s="88"/>
      <c r="J65" s="89"/>
      <c r="K65" s="89"/>
      <c r="L65" s="89"/>
      <c r="M65" s="89"/>
      <c r="N65" s="90"/>
      <c r="O65" s="87" t="n">
        <v>10041.56</v>
      </c>
      <c r="P65" s="87" t="n">
        <f aca="false">L65+M65+N65+O65</f>
        <v>10041.56</v>
      </c>
      <c r="Q65" s="91" t="n">
        <f aca="false">O65-P65</f>
        <v>0</v>
      </c>
    </row>
    <row r="66" customFormat="false" ht="15" hidden="false" customHeight="false" outlineLevel="0" collapsed="false">
      <c r="A66" s="84" t="n">
        <v>59</v>
      </c>
      <c r="B66" s="85" t="n">
        <v>14331502012</v>
      </c>
      <c r="C66" s="84" t="s">
        <v>104</v>
      </c>
      <c r="D66" s="86" t="n">
        <v>1</v>
      </c>
      <c r="E66" s="87" t="n">
        <v>9829.31</v>
      </c>
      <c r="F66" s="88"/>
      <c r="G66" s="88"/>
      <c r="H66" s="88"/>
      <c r="I66" s="88"/>
      <c r="J66" s="89"/>
      <c r="K66" s="89"/>
      <c r="L66" s="89"/>
      <c r="M66" s="89"/>
      <c r="N66" s="90"/>
      <c r="O66" s="87" t="n">
        <v>9829.31</v>
      </c>
      <c r="P66" s="87" t="n">
        <f aca="false">L66+M66+N66+O66</f>
        <v>9829.31</v>
      </c>
      <c r="Q66" s="91" t="n">
        <f aca="false">O66-P66</f>
        <v>0</v>
      </c>
    </row>
    <row r="67" customFormat="false" ht="15" hidden="false" customHeight="false" outlineLevel="0" collapsed="false">
      <c r="A67" s="84" t="n">
        <v>60</v>
      </c>
      <c r="B67" s="85" t="n">
        <v>14331502013</v>
      </c>
      <c r="C67" s="84" t="s">
        <v>105</v>
      </c>
      <c r="D67" s="86" t="n">
        <v>1</v>
      </c>
      <c r="E67" s="87" t="n">
        <v>9829.31</v>
      </c>
      <c r="F67" s="88"/>
      <c r="G67" s="88"/>
      <c r="H67" s="88"/>
      <c r="I67" s="88"/>
      <c r="J67" s="89"/>
      <c r="K67" s="89"/>
      <c r="L67" s="89"/>
      <c r="M67" s="89"/>
      <c r="N67" s="90"/>
      <c r="O67" s="87" t="n">
        <v>9829.31</v>
      </c>
      <c r="P67" s="87" t="n">
        <f aca="false">L67+M67+N67+O67</f>
        <v>9829.31</v>
      </c>
      <c r="Q67" s="91" t="n">
        <f aca="false">O67-P67</f>
        <v>0</v>
      </c>
    </row>
    <row r="68" customFormat="false" ht="15" hidden="false" customHeight="false" outlineLevel="0" collapsed="false">
      <c r="A68" s="84" t="n">
        <v>61</v>
      </c>
      <c r="B68" s="85" t="n">
        <v>14331502014</v>
      </c>
      <c r="C68" s="84" t="s">
        <v>105</v>
      </c>
      <c r="D68" s="86" t="n">
        <v>1</v>
      </c>
      <c r="E68" s="87" t="n">
        <v>9829.31</v>
      </c>
      <c r="F68" s="88"/>
      <c r="G68" s="88"/>
      <c r="H68" s="88"/>
      <c r="I68" s="88"/>
      <c r="J68" s="89"/>
      <c r="K68" s="89"/>
      <c r="L68" s="89"/>
      <c r="M68" s="89"/>
      <c r="N68" s="90"/>
      <c r="O68" s="87" t="n">
        <v>9829.31</v>
      </c>
      <c r="P68" s="87" t="n">
        <f aca="false">L68+M68+N68+O68</f>
        <v>9829.31</v>
      </c>
      <c r="Q68" s="91" t="n">
        <f aca="false">O68-P68</f>
        <v>0</v>
      </c>
    </row>
    <row r="69" customFormat="false" ht="15" hidden="false" customHeight="false" outlineLevel="0" collapsed="false">
      <c r="A69" s="84" t="n">
        <v>62</v>
      </c>
      <c r="B69" s="85" t="n">
        <v>14331502014</v>
      </c>
      <c r="C69" s="84" t="s">
        <v>105</v>
      </c>
      <c r="D69" s="86" t="n">
        <v>1</v>
      </c>
      <c r="E69" s="87" t="n">
        <v>9829.31</v>
      </c>
      <c r="F69" s="88"/>
      <c r="G69" s="88"/>
      <c r="H69" s="88"/>
      <c r="I69" s="88"/>
      <c r="J69" s="89"/>
      <c r="K69" s="89"/>
      <c r="L69" s="89"/>
      <c r="M69" s="89"/>
      <c r="N69" s="90"/>
      <c r="O69" s="87" t="n">
        <v>9829.31</v>
      </c>
      <c r="P69" s="87" t="n">
        <f aca="false">L69+M69+N69+O69</f>
        <v>9829.31</v>
      </c>
      <c r="Q69" s="91" t="n">
        <f aca="false">O69-P69</f>
        <v>0</v>
      </c>
    </row>
    <row r="70" customFormat="false" ht="15" hidden="false" customHeight="false" outlineLevel="0" collapsed="false">
      <c r="A70" s="84" t="n">
        <v>63</v>
      </c>
      <c r="B70" s="85" t="n">
        <v>14331502015</v>
      </c>
      <c r="C70" s="84" t="s">
        <v>105</v>
      </c>
      <c r="D70" s="86" t="n">
        <v>1</v>
      </c>
      <c r="E70" s="87" t="n">
        <v>9829.31</v>
      </c>
      <c r="F70" s="88"/>
      <c r="G70" s="88"/>
      <c r="H70" s="88"/>
      <c r="I70" s="88"/>
      <c r="J70" s="89"/>
      <c r="K70" s="89"/>
      <c r="L70" s="89"/>
      <c r="M70" s="89"/>
      <c r="N70" s="90"/>
      <c r="O70" s="87" t="n">
        <v>9829.31</v>
      </c>
      <c r="P70" s="87" t="n">
        <f aca="false">L70+M70+N70+O70</f>
        <v>9829.31</v>
      </c>
      <c r="Q70" s="91" t="n">
        <f aca="false">O70-P70</f>
        <v>0</v>
      </c>
    </row>
    <row r="71" customFormat="false" ht="15" hidden="false" customHeight="false" outlineLevel="0" collapsed="false">
      <c r="A71" s="84" t="n">
        <v>64</v>
      </c>
      <c r="B71" s="85" t="n">
        <v>14331502016</v>
      </c>
      <c r="C71" s="84" t="s">
        <v>106</v>
      </c>
      <c r="D71" s="86" t="n">
        <v>1</v>
      </c>
      <c r="E71" s="87" t="n">
        <v>6152.86</v>
      </c>
      <c r="F71" s="88"/>
      <c r="G71" s="88"/>
      <c r="H71" s="88"/>
      <c r="I71" s="88"/>
      <c r="J71" s="89"/>
      <c r="K71" s="89"/>
      <c r="L71" s="89"/>
      <c r="M71" s="89"/>
      <c r="N71" s="90"/>
      <c r="O71" s="87" t="n">
        <v>6152.86</v>
      </c>
      <c r="P71" s="87" t="n">
        <f aca="false">L71+M71+N71+O71</f>
        <v>6152.86</v>
      </c>
      <c r="Q71" s="91" t="n">
        <f aca="false">O71-P71</f>
        <v>0</v>
      </c>
    </row>
    <row r="72" customFormat="false" ht="15" hidden="false" customHeight="false" outlineLevel="0" collapsed="false">
      <c r="A72" s="84" t="n">
        <v>65</v>
      </c>
      <c r="B72" s="85" t="n">
        <v>14331502017</v>
      </c>
      <c r="C72" s="84" t="s">
        <v>106</v>
      </c>
      <c r="D72" s="86" t="n">
        <v>1</v>
      </c>
      <c r="E72" s="87" t="n">
        <v>6152.86</v>
      </c>
      <c r="F72" s="88"/>
      <c r="G72" s="88"/>
      <c r="H72" s="88"/>
      <c r="I72" s="88"/>
      <c r="J72" s="89"/>
      <c r="K72" s="89"/>
      <c r="L72" s="89"/>
      <c r="M72" s="89"/>
      <c r="N72" s="90"/>
      <c r="O72" s="87" t="n">
        <v>6152.86</v>
      </c>
      <c r="P72" s="87" t="n">
        <f aca="false">L72+M72+N72+O72</f>
        <v>6152.86</v>
      </c>
      <c r="Q72" s="91" t="n">
        <f aca="false">O72-P72</f>
        <v>0</v>
      </c>
    </row>
    <row r="73" customFormat="false" ht="15" hidden="false" customHeight="false" outlineLevel="0" collapsed="false">
      <c r="A73" s="84" t="n">
        <v>66</v>
      </c>
      <c r="B73" s="85" t="n">
        <v>14331502018</v>
      </c>
      <c r="C73" s="84" t="s">
        <v>106</v>
      </c>
      <c r="D73" s="86" t="n">
        <v>1</v>
      </c>
      <c r="E73" s="87" t="n">
        <v>6152.86</v>
      </c>
      <c r="F73" s="88"/>
      <c r="G73" s="88"/>
      <c r="H73" s="88"/>
      <c r="I73" s="88"/>
      <c r="J73" s="89"/>
      <c r="K73" s="89"/>
      <c r="L73" s="89"/>
      <c r="M73" s="89"/>
      <c r="N73" s="90"/>
      <c r="O73" s="87" t="n">
        <v>6152.86</v>
      </c>
      <c r="P73" s="87" t="n">
        <f aca="false">L73+M73+N73+O73</f>
        <v>6152.86</v>
      </c>
      <c r="Q73" s="91" t="n">
        <f aca="false">O73-P73</f>
        <v>0</v>
      </c>
    </row>
    <row r="74" customFormat="false" ht="15" hidden="false" customHeight="false" outlineLevel="0" collapsed="false">
      <c r="A74" s="84" t="n">
        <v>67</v>
      </c>
      <c r="B74" s="85" t="n">
        <v>14331502019</v>
      </c>
      <c r="C74" s="84" t="s">
        <v>106</v>
      </c>
      <c r="D74" s="86" t="n">
        <v>1</v>
      </c>
      <c r="E74" s="87" t="n">
        <v>6152.86</v>
      </c>
      <c r="F74" s="88"/>
      <c r="G74" s="88"/>
      <c r="H74" s="88"/>
      <c r="I74" s="88"/>
      <c r="J74" s="89"/>
      <c r="K74" s="89"/>
      <c r="L74" s="89"/>
      <c r="M74" s="89"/>
      <c r="N74" s="90"/>
      <c r="O74" s="87" t="n">
        <v>6152.86</v>
      </c>
      <c r="P74" s="87" t="n">
        <f aca="false">L74+M74+N74+O74</f>
        <v>6152.86</v>
      </c>
      <c r="Q74" s="91" t="n">
        <f aca="false">O74-P74</f>
        <v>0</v>
      </c>
    </row>
    <row r="75" customFormat="false" ht="15" hidden="false" customHeight="false" outlineLevel="0" collapsed="false">
      <c r="A75" s="84" t="n">
        <v>68</v>
      </c>
      <c r="B75" s="85" t="n">
        <v>14331502020</v>
      </c>
      <c r="C75" s="84" t="s">
        <v>106</v>
      </c>
      <c r="D75" s="86" t="n">
        <v>1</v>
      </c>
      <c r="E75" s="87" t="n">
        <v>6152.86</v>
      </c>
      <c r="F75" s="88"/>
      <c r="G75" s="88"/>
      <c r="H75" s="88"/>
      <c r="I75" s="88"/>
      <c r="J75" s="89"/>
      <c r="K75" s="89"/>
      <c r="L75" s="89"/>
      <c r="M75" s="89"/>
      <c r="N75" s="90"/>
      <c r="O75" s="87" t="n">
        <v>6152.86</v>
      </c>
      <c r="P75" s="87" t="n">
        <f aca="false">L75+M75+N75+O75</f>
        <v>6152.86</v>
      </c>
      <c r="Q75" s="91" t="n">
        <f aca="false">O75-P75</f>
        <v>0</v>
      </c>
    </row>
    <row r="76" customFormat="false" ht="15" hidden="false" customHeight="false" outlineLevel="0" collapsed="false">
      <c r="A76" s="84" t="n">
        <v>69</v>
      </c>
      <c r="B76" s="85" t="n">
        <v>14331502022</v>
      </c>
      <c r="C76" s="84" t="s">
        <v>107</v>
      </c>
      <c r="D76" s="86" t="n">
        <v>1</v>
      </c>
      <c r="E76" s="87" t="n">
        <v>10482.85</v>
      </c>
      <c r="F76" s="88"/>
      <c r="G76" s="88"/>
      <c r="H76" s="88"/>
      <c r="I76" s="88"/>
      <c r="J76" s="89"/>
      <c r="K76" s="89"/>
      <c r="L76" s="89"/>
      <c r="M76" s="89"/>
      <c r="N76" s="90"/>
      <c r="O76" s="87" t="n">
        <v>10482.85</v>
      </c>
      <c r="P76" s="87" t="n">
        <f aca="false">L76+M76+N76+O76</f>
        <v>10482.85</v>
      </c>
      <c r="Q76" s="91" t="n">
        <f aca="false">O76-P76</f>
        <v>0</v>
      </c>
    </row>
    <row r="77" customFormat="false" ht="15" hidden="false" customHeight="false" outlineLevel="0" collapsed="false">
      <c r="A77" s="84" t="n">
        <v>70</v>
      </c>
      <c r="B77" s="85" t="n">
        <v>14331502023</v>
      </c>
      <c r="C77" s="84" t="s">
        <v>107</v>
      </c>
      <c r="D77" s="86" t="n">
        <v>1</v>
      </c>
      <c r="E77" s="87" t="n">
        <v>10482.85</v>
      </c>
      <c r="F77" s="88"/>
      <c r="G77" s="88"/>
      <c r="H77" s="88"/>
      <c r="I77" s="88"/>
      <c r="J77" s="89"/>
      <c r="K77" s="89"/>
      <c r="L77" s="89"/>
      <c r="M77" s="89"/>
      <c r="N77" s="90"/>
      <c r="O77" s="87" t="n">
        <v>10482.85</v>
      </c>
      <c r="P77" s="87" t="n">
        <f aca="false">L77+M77+N77+O77</f>
        <v>10482.85</v>
      </c>
      <c r="Q77" s="91" t="n">
        <f aca="false">O77-P77</f>
        <v>0</v>
      </c>
    </row>
    <row r="78" customFormat="false" ht="15" hidden="false" customHeight="false" outlineLevel="0" collapsed="false">
      <c r="A78" s="84" t="n">
        <v>71</v>
      </c>
      <c r="B78" s="85" t="n">
        <v>14331502024</v>
      </c>
      <c r="C78" s="84" t="s">
        <v>107</v>
      </c>
      <c r="D78" s="86" t="n">
        <v>1</v>
      </c>
      <c r="E78" s="87" t="n">
        <v>10482.85</v>
      </c>
      <c r="F78" s="88"/>
      <c r="G78" s="88"/>
      <c r="H78" s="88"/>
      <c r="I78" s="88"/>
      <c r="J78" s="89"/>
      <c r="K78" s="89"/>
      <c r="L78" s="89"/>
      <c r="M78" s="89"/>
      <c r="N78" s="90"/>
      <c r="O78" s="87" t="n">
        <v>10482.85</v>
      </c>
      <c r="P78" s="87" t="n">
        <f aca="false">L78+M78+N78+O78</f>
        <v>10482.85</v>
      </c>
      <c r="Q78" s="91" t="n">
        <f aca="false">O78-P78</f>
        <v>0</v>
      </c>
    </row>
    <row r="79" customFormat="false" ht="15" hidden="false" customHeight="false" outlineLevel="0" collapsed="false">
      <c r="A79" s="84" t="n">
        <v>72</v>
      </c>
      <c r="B79" s="85" t="n">
        <v>14331502025</v>
      </c>
      <c r="C79" s="84" t="s">
        <v>107</v>
      </c>
      <c r="D79" s="86" t="n">
        <v>1</v>
      </c>
      <c r="E79" s="87" t="n">
        <v>10482.85</v>
      </c>
      <c r="F79" s="88"/>
      <c r="G79" s="88"/>
      <c r="H79" s="88"/>
      <c r="I79" s="88"/>
      <c r="J79" s="89"/>
      <c r="K79" s="89"/>
      <c r="L79" s="89"/>
      <c r="M79" s="89"/>
      <c r="N79" s="90"/>
      <c r="O79" s="87" t="n">
        <v>10482.85</v>
      </c>
      <c r="P79" s="87" t="n">
        <f aca="false">L79+M79+N79+O79</f>
        <v>10482.85</v>
      </c>
      <c r="Q79" s="91" t="n">
        <f aca="false">O79-P79</f>
        <v>0</v>
      </c>
    </row>
    <row r="80" customFormat="false" ht="15" hidden="false" customHeight="false" outlineLevel="0" collapsed="false">
      <c r="A80" s="84" t="n">
        <v>73</v>
      </c>
      <c r="B80" s="85" t="n">
        <v>14331502028</v>
      </c>
      <c r="C80" s="84" t="s">
        <v>107</v>
      </c>
      <c r="D80" s="86" t="n">
        <v>1</v>
      </c>
      <c r="E80" s="87" t="n">
        <v>10482.85</v>
      </c>
      <c r="F80" s="88"/>
      <c r="G80" s="88"/>
      <c r="H80" s="88"/>
      <c r="I80" s="88"/>
      <c r="J80" s="89"/>
      <c r="K80" s="89"/>
      <c r="L80" s="89"/>
      <c r="M80" s="89"/>
      <c r="N80" s="90"/>
      <c r="O80" s="87" t="n">
        <v>10482.85</v>
      </c>
      <c r="P80" s="87" t="n">
        <f aca="false">L80+M80+N80+O80</f>
        <v>10482.85</v>
      </c>
      <c r="Q80" s="91" t="n">
        <f aca="false">O80-P80</f>
        <v>0</v>
      </c>
    </row>
    <row r="81" customFormat="false" ht="15" hidden="false" customHeight="false" outlineLevel="0" collapsed="false">
      <c r="A81" s="84" t="n">
        <v>74</v>
      </c>
      <c r="B81" s="85" t="n">
        <v>14331502029</v>
      </c>
      <c r="C81" s="84" t="s">
        <v>108</v>
      </c>
      <c r="D81" s="86" t="n">
        <v>1</v>
      </c>
      <c r="E81" s="87" t="n">
        <v>11234.15</v>
      </c>
      <c r="F81" s="88"/>
      <c r="G81" s="88"/>
      <c r="H81" s="88"/>
      <c r="I81" s="88"/>
      <c r="J81" s="89"/>
      <c r="K81" s="89"/>
      <c r="L81" s="89"/>
      <c r="M81" s="89"/>
      <c r="N81" s="90"/>
      <c r="O81" s="87" t="n">
        <v>11234.15</v>
      </c>
      <c r="P81" s="87" t="n">
        <f aca="false">L81+M81+N81+O81</f>
        <v>11234.15</v>
      </c>
      <c r="Q81" s="91" t="n">
        <f aca="false">O81-P81</f>
        <v>0</v>
      </c>
    </row>
    <row r="82" customFormat="false" ht="15" hidden="false" customHeight="false" outlineLevel="0" collapsed="false">
      <c r="A82" s="84" t="n">
        <v>75</v>
      </c>
      <c r="B82" s="85" t="n">
        <v>14331502030</v>
      </c>
      <c r="C82" s="84" t="s">
        <v>108</v>
      </c>
      <c r="D82" s="86" t="n">
        <v>1</v>
      </c>
      <c r="E82" s="87" t="n">
        <v>11234.15</v>
      </c>
      <c r="F82" s="88"/>
      <c r="G82" s="88"/>
      <c r="H82" s="88"/>
      <c r="I82" s="88"/>
      <c r="J82" s="89"/>
      <c r="K82" s="89"/>
      <c r="L82" s="89"/>
      <c r="M82" s="89"/>
      <c r="N82" s="90"/>
      <c r="O82" s="87" t="n">
        <v>11234.15</v>
      </c>
      <c r="P82" s="87" t="n">
        <f aca="false">L82+M82+N82+O82</f>
        <v>11234.15</v>
      </c>
      <c r="Q82" s="91" t="n">
        <f aca="false">O82-P82</f>
        <v>0</v>
      </c>
    </row>
    <row r="83" customFormat="false" ht="15" hidden="false" customHeight="false" outlineLevel="0" collapsed="false">
      <c r="A83" s="84" t="n">
        <v>76</v>
      </c>
      <c r="B83" s="85" t="n">
        <v>14331502031</v>
      </c>
      <c r="C83" s="84" t="s">
        <v>108</v>
      </c>
      <c r="D83" s="86" t="n">
        <v>1</v>
      </c>
      <c r="E83" s="87" t="n">
        <v>11234.15</v>
      </c>
      <c r="F83" s="88"/>
      <c r="G83" s="88"/>
      <c r="H83" s="88"/>
      <c r="I83" s="88"/>
      <c r="J83" s="89"/>
      <c r="K83" s="89"/>
      <c r="L83" s="89"/>
      <c r="M83" s="89"/>
      <c r="N83" s="90"/>
      <c r="O83" s="87" t="n">
        <v>11234.15</v>
      </c>
      <c r="P83" s="87" t="n">
        <f aca="false">L83+M83+N83+O83</f>
        <v>11234.15</v>
      </c>
      <c r="Q83" s="91" t="n">
        <f aca="false">O83-P83</f>
        <v>0</v>
      </c>
    </row>
    <row r="84" customFormat="false" ht="15" hidden="false" customHeight="false" outlineLevel="0" collapsed="false">
      <c r="A84" s="84" t="n">
        <v>77</v>
      </c>
      <c r="B84" s="85" t="n">
        <v>14331502032</v>
      </c>
      <c r="C84" s="84" t="s">
        <v>108</v>
      </c>
      <c r="D84" s="86" t="n">
        <v>1</v>
      </c>
      <c r="E84" s="87" t="n">
        <v>11234.15</v>
      </c>
      <c r="F84" s="88"/>
      <c r="G84" s="88"/>
      <c r="H84" s="88"/>
      <c r="I84" s="88"/>
      <c r="J84" s="89"/>
      <c r="K84" s="89"/>
      <c r="L84" s="89"/>
      <c r="M84" s="89"/>
      <c r="N84" s="90"/>
      <c r="O84" s="87" t="n">
        <v>11234.15</v>
      </c>
      <c r="P84" s="87" t="n">
        <f aca="false">L84+M84+N84+O84</f>
        <v>11234.15</v>
      </c>
      <c r="Q84" s="91" t="n">
        <f aca="false">O84-P84</f>
        <v>0</v>
      </c>
    </row>
    <row r="85" customFormat="false" ht="15" hidden="false" customHeight="false" outlineLevel="0" collapsed="false">
      <c r="A85" s="84" t="n">
        <v>78</v>
      </c>
      <c r="B85" s="85" t="n">
        <v>14331502033</v>
      </c>
      <c r="C85" s="84" t="s">
        <v>108</v>
      </c>
      <c r="D85" s="86" t="n">
        <v>1</v>
      </c>
      <c r="E85" s="87" t="n">
        <v>11234.15</v>
      </c>
      <c r="F85" s="88"/>
      <c r="G85" s="88"/>
      <c r="H85" s="88"/>
      <c r="I85" s="88"/>
      <c r="J85" s="89"/>
      <c r="K85" s="89"/>
      <c r="L85" s="89"/>
      <c r="M85" s="89"/>
      <c r="N85" s="90"/>
      <c r="O85" s="87" t="n">
        <v>11234.15</v>
      </c>
      <c r="P85" s="87" t="n">
        <f aca="false">L85+M85+N85+O85</f>
        <v>11234.15</v>
      </c>
      <c r="Q85" s="91" t="n">
        <f aca="false">O85-P85</f>
        <v>0</v>
      </c>
    </row>
    <row r="86" customFormat="false" ht="15" hidden="false" customHeight="false" outlineLevel="0" collapsed="false">
      <c r="A86" s="84" t="n">
        <v>79</v>
      </c>
      <c r="B86" s="85" t="n">
        <v>14331502034</v>
      </c>
      <c r="C86" s="84" t="s">
        <v>109</v>
      </c>
      <c r="D86" s="86" t="n">
        <v>1</v>
      </c>
      <c r="E86" s="87" t="n">
        <v>9116.17</v>
      </c>
      <c r="F86" s="88"/>
      <c r="G86" s="88"/>
      <c r="H86" s="88"/>
      <c r="I86" s="88"/>
      <c r="J86" s="89"/>
      <c r="K86" s="89"/>
      <c r="L86" s="89"/>
      <c r="M86" s="89"/>
      <c r="N86" s="90"/>
      <c r="O86" s="87" t="n">
        <v>9116.17</v>
      </c>
      <c r="P86" s="87" t="n">
        <f aca="false">L86+M86+N86+O86</f>
        <v>9116.17</v>
      </c>
      <c r="Q86" s="91" t="n">
        <f aca="false">O86-P86</f>
        <v>0</v>
      </c>
    </row>
    <row r="87" customFormat="false" ht="15" hidden="false" customHeight="false" outlineLevel="0" collapsed="false">
      <c r="A87" s="84" t="n">
        <v>80</v>
      </c>
      <c r="B87" s="85" t="n">
        <v>14331502035</v>
      </c>
      <c r="C87" s="84" t="s">
        <v>109</v>
      </c>
      <c r="D87" s="86" t="n">
        <v>1</v>
      </c>
      <c r="E87" s="87" t="n">
        <v>9116.17</v>
      </c>
      <c r="F87" s="88"/>
      <c r="G87" s="88"/>
      <c r="H87" s="88"/>
      <c r="I87" s="88"/>
      <c r="J87" s="89"/>
      <c r="K87" s="89"/>
      <c r="L87" s="89"/>
      <c r="M87" s="89"/>
      <c r="N87" s="90"/>
      <c r="O87" s="87" t="n">
        <v>9116.17</v>
      </c>
      <c r="P87" s="87" t="n">
        <f aca="false">L87+M87+N87+O87</f>
        <v>9116.17</v>
      </c>
      <c r="Q87" s="91" t="n">
        <f aca="false">O87-P87</f>
        <v>0</v>
      </c>
      <c r="T87" s="98"/>
    </row>
    <row r="88" customFormat="false" ht="15" hidden="false" customHeight="false" outlineLevel="0" collapsed="false">
      <c r="A88" s="84" t="n">
        <v>81</v>
      </c>
      <c r="B88" s="85" t="n">
        <v>14331502036</v>
      </c>
      <c r="C88" s="84" t="s">
        <v>109</v>
      </c>
      <c r="D88" s="86" t="n">
        <v>1</v>
      </c>
      <c r="E88" s="87" t="n">
        <v>9116.17</v>
      </c>
      <c r="F88" s="88"/>
      <c r="G88" s="88"/>
      <c r="H88" s="88"/>
      <c r="I88" s="88"/>
      <c r="J88" s="89"/>
      <c r="K88" s="89"/>
      <c r="L88" s="89"/>
      <c r="M88" s="89"/>
      <c r="N88" s="90"/>
      <c r="O88" s="87" t="n">
        <v>9116.17</v>
      </c>
      <c r="P88" s="87" t="n">
        <f aca="false">L88+M88+N88+O88</f>
        <v>9116.17</v>
      </c>
      <c r="Q88" s="91" t="n">
        <f aca="false">O88-P88</f>
        <v>0</v>
      </c>
    </row>
    <row r="89" customFormat="false" ht="15" hidden="false" customHeight="false" outlineLevel="0" collapsed="false">
      <c r="A89" s="84" t="n">
        <v>82</v>
      </c>
      <c r="B89" s="85" t="n">
        <v>14331502037</v>
      </c>
      <c r="C89" s="84" t="s">
        <v>109</v>
      </c>
      <c r="D89" s="86" t="n">
        <v>1</v>
      </c>
      <c r="E89" s="87" t="n">
        <v>9116.17</v>
      </c>
      <c r="F89" s="88"/>
      <c r="G89" s="88"/>
      <c r="H89" s="88"/>
      <c r="I89" s="88"/>
      <c r="J89" s="89"/>
      <c r="K89" s="89"/>
      <c r="L89" s="89"/>
      <c r="M89" s="89"/>
      <c r="N89" s="90"/>
      <c r="O89" s="87" t="n">
        <v>9116.17</v>
      </c>
      <c r="P89" s="87" t="n">
        <f aca="false">L89+M89+N89+O89</f>
        <v>9116.17</v>
      </c>
      <c r="Q89" s="91" t="n">
        <f aca="false">O89-P89</f>
        <v>0</v>
      </c>
    </row>
    <row r="90" customFormat="false" ht="15" hidden="false" customHeight="false" outlineLevel="0" collapsed="false">
      <c r="A90" s="84" t="n">
        <v>83</v>
      </c>
      <c r="B90" s="85" t="n">
        <v>16369500003</v>
      </c>
      <c r="C90" s="84" t="s">
        <v>109</v>
      </c>
      <c r="D90" s="86" t="n">
        <v>1</v>
      </c>
      <c r="E90" s="87" t="n">
        <v>9116.17</v>
      </c>
      <c r="F90" s="88"/>
      <c r="G90" s="88"/>
      <c r="H90" s="88"/>
      <c r="I90" s="88"/>
      <c r="J90" s="89"/>
      <c r="K90" s="89"/>
      <c r="L90" s="89"/>
      <c r="M90" s="89"/>
      <c r="N90" s="90"/>
      <c r="O90" s="87" t="n">
        <v>9116.17</v>
      </c>
      <c r="P90" s="87" t="n">
        <f aca="false">L90+M90+N90+O90</f>
        <v>9116.17</v>
      </c>
      <c r="Q90" s="91" t="n">
        <f aca="false">O90-P90</f>
        <v>0</v>
      </c>
    </row>
    <row r="91" customFormat="false" ht="15" hidden="false" customHeight="false" outlineLevel="0" collapsed="false">
      <c r="A91" s="84" t="n">
        <v>84</v>
      </c>
      <c r="B91" s="85" t="n">
        <v>16369500004</v>
      </c>
      <c r="C91" s="84" t="s">
        <v>110</v>
      </c>
      <c r="D91" s="86" t="n">
        <v>1</v>
      </c>
      <c r="E91" s="87" t="n">
        <v>6441.45</v>
      </c>
      <c r="F91" s="88"/>
      <c r="G91" s="88"/>
      <c r="H91" s="88"/>
      <c r="I91" s="88"/>
      <c r="J91" s="89"/>
      <c r="K91" s="89"/>
      <c r="L91" s="89"/>
      <c r="M91" s="89"/>
      <c r="N91" s="90"/>
      <c r="O91" s="87" t="n">
        <v>6441.45</v>
      </c>
      <c r="P91" s="87" t="n">
        <f aca="false">L91+M91+N91+O91</f>
        <v>6441.45</v>
      </c>
      <c r="Q91" s="91" t="n">
        <f aca="false">O91-P91</f>
        <v>0</v>
      </c>
    </row>
    <row r="92" customFormat="false" ht="15" hidden="false" customHeight="false" outlineLevel="0" collapsed="false">
      <c r="A92" s="84" t="n">
        <v>85</v>
      </c>
      <c r="B92" s="85" t="n">
        <v>16369500005</v>
      </c>
      <c r="C92" s="84" t="s">
        <v>111</v>
      </c>
      <c r="D92" s="86" t="n">
        <v>1</v>
      </c>
      <c r="E92" s="87" t="n">
        <v>14425.4</v>
      </c>
      <c r="F92" s="88"/>
      <c r="G92" s="88"/>
      <c r="H92" s="88"/>
      <c r="I92" s="88"/>
      <c r="J92" s="89"/>
      <c r="K92" s="89"/>
      <c r="L92" s="89"/>
      <c r="M92" s="89"/>
      <c r="N92" s="90"/>
      <c r="O92" s="87" t="n">
        <v>14425.4</v>
      </c>
      <c r="P92" s="87" t="n">
        <f aca="false">L92+M92+N92+O92</f>
        <v>14425.4</v>
      </c>
      <c r="Q92" s="91" t="n">
        <f aca="false">O92-P92</f>
        <v>0</v>
      </c>
    </row>
    <row r="93" customFormat="false" ht="15" hidden="false" customHeight="false" outlineLevel="0" collapsed="false">
      <c r="A93" s="84" t="n">
        <v>86</v>
      </c>
      <c r="B93" s="85" t="n">
        <v>16369500006</v>
      </c>
      <c r="C93" s="84" t="s">
        <v>112</v>
      </c>
      <c r="D93" s="86" t="n">
        <v>1</v>
      </c>
      <c r="E93" s="87" t="n">
        <v>8205.67</v>
      </c>
      <c r="F93" s="88"/>
      <c r="G93" s="88"/>
      <c r="H93" s="88"/>
      <c r="I93" s="88"/>
      <c r="J93" s="89"/>
      <c r="K93" s="89"/>
      <c r="L93" s="89"/>
      <c r="M93" s="89"/>
      <c r="N93" s="90"/>
      <c r="O93" s="87" t="n">
        <v>8205.67</v>
      </c>
      <c r="P93" s="87" t="n">
        <f aca="false">L93+M93+N93+O93</f>
        <v>8205.67</v>
      </c>
      <c r="Q93" s="91" t="n">
        <f aca="false">O93-P93</f>
        <v>0</v>
      </c>
    </row>
    <row r="94" customFormat="false" ht="15" hidden="false" customHeight="false" outlineLevel="0" collapsed="false">
      <c r="A94" s="84" t="n">
        <v>87</v>
      </c>
      <c r="B94" s="85" t="n">
        <v>16369500007</v>
      </c>
      <c r="C94" s="84" t="s">
        <v>113</v>
      </c>
      <c r="D94" s="86" t="n">
        <v>1</v>
      </c>
      <c r="E94" s="87" t="n">
        <v>6436.81</v>
      </c>
      <c r="F94" s="88"/>
      <c r="G94" s="88"/>
      <c r="H94" s="88"/>
      <c r="I94" s="88"/>
      <c r="J94" s="89"/>
      <c r="K94" s="89"/>
      <c r="L94" s="89"/>
      <c r="M94" s="89"/>
      <c r="N94" s="90"/>
      <c r="O94" s="87" t="n">
        <v>6436.81</v>
      </c>
      <c r="P94" s="87" t="n">
        <f aca="false">L94+M94+N94+O94</f>
        <v>6436.81</v>
      </c>
      <c r="Q94" s="91" t="n">
        <f aca="false">O94-P94</f>
        <v>0</v>
      </c>
    </row>
    <row r="95" customFormat="false" ht="15" hidden="false" customHeight="false" outlineLevel="0" collapsed="false">
      <c r="A95" s="84" t="n">
        <v>88</v>
      </c>
      <c r="B95" s="85" t="n">
        <v>14302000063</v>
      </c>
      <c r="C95" s="84" t="s">
        <v>114</v>
      </c>
      <c r="D95" s="86" t="n">
        <v>1</v>
      </c>
      <c r="E95" s="87" t="n">
        <v>3095.52</v>
      </c>
      <c r="F95" s="88"/>
      <c r="G95" s="88"/>
      <c r="H95" s="88"/>
      <c r="I95" s="88"/>
      <c r="J95" s="89"/>
      <c r="K95" s="89"/>
      <c r="L95" s="89"/>
      <c r="M95" s="89"/>
      <c r="N95" s="90"/>
      <c r="O95" s="87" t="n">
        <v>3095.52</v>
      </c>
      <c r="P95" s="87" t="n">
        <f aca="false">L95+M95+N95+O95</f>
        <v>3095.52</v>
      </c>
      <c r="Q95" s="91" t="n">
        <f aca="false">O95-P95</f>
        <v>0</v>
      </c>
    </row>
    <row r="96" customFormat="false" ht="15" hidden="false" customHeight="false" outlineLevel="0" collapsed="false">
      <c r="A96" s="84" t="n">
        <v>89</v>
      </c>
      <c r="B96" s="85" t="n">
        <v>143221130064</v>
      </c>
      <c r="C96" s="92" t="s">
        <v>115</v>
      </c>
      <c r="D96" s="86" t="n">
        <v>1</v>
      </c>
      <c r="E96" s="87" t="n">
        <v>25734.56</v>
      </c>
      <c r="F96" s="88"/>
      <c r="G96" s="88"/>
      <c r="H96" s="88"/>
      <c r="I96" s="88"/>
      <c r="J96" s="89"/>
      <c r="K96" s="89"/>
      <c r="L96" s="89"/>
      <c r="M96" s="89"/>
      <c r="N96" s="90"/>
      <c r="O96" s="87" t="n">
        <v>25734.56</v>
      </c>
      <c r="P96" s="87" t="n">
        <f aca="false">L96+M96+N96+O96</f>
        <v>25734.56</v>
      </c>
      <c r="Q96" s="91" t="n">
        <f aca="false">O96-P96</f>
        <v>0</v>
      </c>
    </row>
    <row r="97" customFormat="false" ht="15" hidden="false" customHeight="false" outlineLevel="0" collapsed="false">
      <c r="A97" s="84" t="n">
        <v>90</v>
      </c>
      <c r="B97" s="85" t="n">
        <v>13302000081</v>
      </c>
      <c r="C97" s="84" t="s">
        <v>116</v>
      </c>
      <c r="D97" s="86" t="n">
        <v>1</v>
      </c>
      <c r="E97" s="87" t="n">
        <v>37160.36</v>
      </c>
      <c r="F97" s="88"/>
      <c r="G97" s="88"/>
      <c r="H97" s="88"/>
      <c r="I97" s="88"/>
      <c r="J97" s="89"/>
      <c r="K97" s="89"/>
      <c r="L97" s="89"/>
      <c r="M97" s="89"/>
      <c r="N97" s="90"/>
      <c r="O97" s="87" t="n">
        <v>37160.36</v>
      </c>
      <c r="P97" s="87" t="n">
        <f aca="false">L97+M97+N97+O97</f>
        <v>37160.36</v>
      </c>
      <c r="Q97" s="91" t="n">
        <f aca="false">O97-P97</f>
        <v>0</v>
      </c>
    </row>
    <row r="98" customFormat="false" ht="15" hidden="false" customHeight="false" outlineLevel="0" collapsed="false">
      <c r="A98" s="84" t="n">
        <v>91</v>
      </c>
      <c r="B98" s="85" t="n">
        <v>1433221130064</v>
      </c>
      <c r="C98" s="84" t="s">
        <v>94</v>
      </c>
      <c r="D98" s="86" t="n">
        <v>1</v>
      </c>
      <c r="E98" s="87" t="n">
        <v>31819</v>
      </c>
      <c r="F98" s="88"/>
      <c r="G98" s="88"/>
      <c r="H98" s="88"/>
      <c r="I98" s="88"/>
      <c r="J98" s="89"/>
      <c r="K98" s="89"/>
      <c r="L98" s="89"/>
      <c r="M98" s="89"/>
      <c r="N98" s="90"/>
      <c r="O98" s="87" t="n">
        <v>31819</v>
      </c>
      <c r="P98" s="87" t="n">
        <f aca="false">L98+M98+N98+O98</f>
        <v>31819</v>
      </c>
      <c r="Q98" s="91" t="n">
        <f aca="false">O98-P98</f>
        <v>0</v>
      </c>
    </row>
    <row r="99" customFormat="false" ht="15" hidden="false" customHeight="false" outlineLevel="0" collapsed="false">
      <c r="A99" s="84" t="n">
        <v>92</v>
      </c>
      <c r="B99" s="85" t="n">
        <v>13302000085</v>
      </c>
      <c r="C99" s="84" t="s">
        <v>117</v>
      </c>
      <c r="D99" s="86" t="n">
        <v>1</v>
      </c>
      <c r="E99" s="87" t="n">
        <v>20100</v>
      </c>
      <c r="F99" s="88"/>
      <c r="G99" s="88"/>
      <c r="H99" s="88"/>
      <c r="I99" s="88"/>
      <c r="J99" s="89"/>
      <c r="K99" s="89"/>
      <c r="L99" s="89"/>
      <c r="M99" s="89"/>
      <c r="N99" s="90"/>
      <c r="O99" s="87" t="n">
        <v>20100</v>
      </c>
      <c r="P99" s="87" t="n">
        <f aca="false">L99+M99+N99+O99</f>
        <v>20100</v>
      </c>
      <c r="Q99" s="91" t="n">
        <f aca="false">O99-P99</f>
        <v>0</v>
      </c>
    </row>
    <row r="100" customFormat="false" ht="15" hidden="false" customHeight="false" outlineLevel="0" collapsed="false">
      <c r="A100" s="84" t="n">
        <v>93</v>
      </c>
      <c r="B100" s="85" t="n">
        <v>13302000086</v>
      </c>
      <c r="C100" s="84" t="s">
        <v>117</v>
      </c>
      <c r="D100" s="86" t="n">
        <v>1</v>
      </c>
      <c r="E100" s="87" t="n">
        <v>20100</v>
      </c>
      <c r="F100" s="88"/>
      <c r="G100" s="88"/>
      <c r="H100" s="88"/>
      <c r="I100" s="88"/>
      <c r="J100" s="89"/>
      <c r="K100" s="89"/>
      <c r="L100" s="89"/>
      <c r="M100" s="89"/>
      <c r="N100" s="90"/>
      <c r="O100" s="87" t="n">
        <v>20100</v>
      </c>
      <c r="P100" s="87" t="n">
        <f aca="false">L100+M100+N100+O100</f>
        <v>20100</v>
      </c>
      <c r="Q100" s="91" t="n">
        <f aca="false">O100-P100</f>
        <v>0</v>
      </c>
    </row>
    <row r="101" customFormat="false" ht="15" hidden="false" customHeight="false" outlineLevel="0" collapsed="false">
      <c r="A101" s="84" t="n">
        <v>94</v>
      </c>
      <c r="B101" s="85" t="n">
        <v>143221130064</v>
      </c>
      <c r="C101" s="84" t="s">
        <v>118</v>
      </c>
      <c r="D101" s="86" t="n">
        <v>1</v>
      </c>
      <c r="E101" s="87" t="n">
        <v>4631</v>
      </c>
      <c r="F101" s="88"/>
      <c r="G101" s="88"/>
      <c r="H101" s="88"/>
      <c r="I101" s="88"/>
      <c r="J101" s="89"/>
      <c r="K101" s="89"/>
      <c r="L101" s="89"/>
      <c r="M101" s="89"/>
      <c r="N101" s="90"/>
      <c r="O101" s="87" t="n">
        <v>4631</v>
      </c>
      <c r="P101" s="87" t="n">
        <f aca="false">L101+M101+N101+O101</f>
        <v>4631</v>
      </c>
      <c r="Q101" s="91" t="n">
        <f aca="false">O101-P101</f>
        <v>0</v>
      </c>
    </row>
    <row r="102" customFormat="false" ht="15" hidden="false" customHeight="false" outlineLevel="0" collapsed="false">
      <c r="A102" s="84" t="n">
        <v>95</v>
      </c>
      <c r="B102" s="85" t="n">
        <v>163930011064</v>
      </c>
      <c r="C102" s="84" t="s">
        <v>119</v>
      </c>
      <c r="D102" s="86" t="n">
        <v>1</v>
      </c>
      <c r="E102" s="87" t="n">
        <v>11400</v>
      </c>
      <c r="F102" s="88"/>
      <c r="G102" s="88"/>
      <c r="H102" s="88"/>
      <c r="I102" s="88"/>
      <c r="J102" s="89"/>
      <c r="K102" s="89"/>
      <c r="L102" s="89"/>
      <c r="M102" s="89"/>
      <c r="N102" s="90"/>
      <c r="O102" s="87" t="n">
        <v>11400</v>
      </c>
      <c r="P102" s="87" t="n">
        <f aca="false">L102+M102+N102+O102</f>
        <v>11400</v>
      </c>
      <c r="Q102" s="91" t="n">
        <f aca="false">O102-P102</f>
        <v>0</v>
      </c>
    </row>
    <row r="103" customFormat="false" ht="15" hidden="false" customHeight="false" outlineLevel="0" collapsed="false">
      <c r="A103" s="84" t="n">
        <v>96</v>
      </c>
      <c r="B103" s="85" t="n">
        <v>163311000074</v>
      </c>
      <c r="C103" s="84" t="s">
        <v>120</v>
      </c>
      <c r="D103" s="86" t="n">
        <v>1</v>
      </c>
      <c r="E103" s="87" t="n">
        <v>3100</v>
      </c>
      <c r="F103" s="88"/>
      <c r="G103" s="88"/>
      <c r="H103" s="88"/>
      <c r="I103" s="88"/>
      <c r="J103" s="89"/>
      <c r="K103" s="89"/>
      <c r="L103" s="89"/>
      <c r="M103" s="89"/>
      <c r="N103" s="90"/>
      <c r="O103" s="87" t="n">
        <v>3100</v>
      </c>
      <c r="P103" s="87" t="n">
        <f aca="false">L103+M103+N103+O103</f>
        <v>3100</v>
      </c>
      <c r="Q103" s="91" t="n">
        <f aca="false">O103-P103</f>
        <v>0</v>
      </c>
    </row>
    <row r="104" customFormat="false" ht="15" hidden="false" customHeight="false" outlineLevel="0" collapsed="false">
      <c r="A104" s="84" t="n">
        <v>97</v>
      </c>
      <c r="B104" s="85" t="n">
        <v>163311000075</v>
      </c>
      <c r="C104" s="84" t="s">
        <v>120</v>
      </c>
      <c r="D104" s="86" t="n">
        <v>1</v>
      </c>
      <c r="E104" s="87" t="n">
        <v>3100</v>
      </c>
      <c r="F104" s="88"/>
      <c r="G104" s="88"/>
      <c r="H104" s="88"/>
      <c r="I104" s="88"/>
      <c r="J104" s="89"/>
      <c r="K104" s="89"/>
      <c r="L104" s="89"/>
      <c r="M104" s="89"/>
      <c r="N104" s="90"/>
      <c r="O104" s="87" t="n">
        <v>3100</v>
      </c>
      <c r="P104" s="87" t="n">
        <f aca="false">L104+M104+N104+O104</f>
        <v>3100</v>
      </c>
      <c r="Q104" s="91" t="n">
        <f aca="false">O104-P104</f>
        <v>0</v>
      </c>
    </row>
    <row r="105" customFormat="false" ht="15" hidden="false" customHeight="false" outlineLevel="0" collapsed="false">
      <c r="A105" s="84" t="n">
        <v>98</v>
      </c>
      <c r="B105" s="85" t="n">
        <v>163311000076</v>
      </c>
      <c r="C105" s="84" t="s">
        <v>120</v>
      </c>
      <c r="D105" s="86" t="n">
        <v>1</v>
      </c>
      <c r="E105" s="87" t="n">
        <v>3100</v>
      </c>
      <c r="F105" s="88"/>
      <c r="G105" s="88"/>
      <c r="H105" s="88"/>
      <c r="I105" s="88"/>
      <c r="J105" s="89"/>
      <c r="K105" s="89"/>
      <c r="L105" s="89"/>
      <c r="M105" s="89"/>
      <c r="N105" s="90"/>
      <c r="O105" s="87" t="n">
        <v>3100</v>
      </c>
      <c r="P105" s="87" t="n">
        <f aca="false">L105+M105+N105+O105</f>
        <v>3100</v>
      </c>
      <c r="Q105" s="91" t="n">
        <f aca="false">O105-P105</f>
        <v>0</v>
      </c>
    </row>
    <row r="106" customFormat="false" ht="15" hidden="false" customHeight="false" outlineLevel="0" collapsed="false">
      <c r="A106" s="84" t="n">
        <v>99</v>
      </c>
      <c r="B106" s="85" t="n">
        <v>163311000077</v>
      </c>
      <c r="C106" s="84" t="s">
        <v>120</v>
      </c>
      <c r="D106" s="86" t="n">
        <v>1</v>
      </c>
      <c r="E106" s="87" t="n">
        <v>3100</v>
      </c>
      <c r="F106" s="88"/>
      <c r="G106" s="88"/>
      <c r="H106" s="88"/>
      <c r="I106" s="88"/>
      <c r="J106" s="89"/>
      <c r="K106" s="89"/>
      <c r="L106" s="89"/>
      <c r="M106" s="89"/>
      <c r="N106" s="90"/>
      <c r="O106" s="87" t="n">
        <v>3100</v>
      </c>
      <c r="P106" s="87" t="n">
        <f aca="false">L106+M106+N106+O106</f>
        <v>3100</v>
      </c>
      <c r="Q106" s="91" t="n">
        <f aca="false">O106-P106</f>
        <v>0</v>
      </c>
    </row>
    <row r="107" customFormat="false" ht="15" hidden="false" customHeight="false" outlineLevel="0" collapsed="false">
      <c r="A107" s="84" t="n">
        <v>100</v>
      </c>
      <c r="B107" s="85" t="n">
        <v>163311000078</v>
      </c>
      <c r="C107" s="84" t="s">
        <v>120</v>
      </c>
      <c r="D107" s="86" t="n">
        <v>1</v>
      </c>
      <c r="E107" s="87" t="n">
        <v>3100</v>
      </c>
      <c r="F107" s="88"/>
      <c r="G107" s="88"/>
      <c r="H107" s="88"/>
      <c r="I107" s="88"/>
      <c r="J107" s="89"/>
      <c r="K107" s="89"/>
      <c r="L107" s="89"/>
      <c r="M107" s="89"/>
      <c r="N107" s="90"/>
      <c r="O107" s="87" t="n">
        <v>3100</v>
      </c>
      <c r="P107" s="87" t="n">
        <f aca="false">L107+M107+N107+O107</f>
        <v>3100</v>
      </c>
      <c r="Q107" s="91" t="n">
        <f aca="false">O107-P107</f>
        <v>0</v>
      </c>
    </row>
    <row r="108" customFormat="false" ht="15" hidden="false" customHeight="false" outlineLevel="0" collapsed="false">
      <c r="A108" s="84" t="n">
        <v>101</v>
      </c>
      <c r="B108" s="85" t="n">
        <v>163311000079</v>
      </c>
      <c r="C108" s="84" t="s">
        <v>120</v>
      </c>
      <c r="D108" s="86" t="n">
        <v>1</v>
      </c>
      <c r="E108" s="87" t="n">
        <v>3100</v>
      </c>
      <c r="F108" s="88"/>
      <c r="G108" s="88"/>
      <c r="H108" s="88"/>
      <c r="I108" s="88"/>
      <c r="J108" s="89"/>
      <c r="K108" s="89"/>
      <c r="L108" s="89"/>
      <c r="M108" s="89"/>
      <c r="N108" s="90"/>
      <c r="O108" s="87" t="n">
        <v>3100</v>
      </c>
      <c r="P108" s="87" t="n">
        <f aca="false">L108+M108+N108+O108</f>
        <v>3100</v>
      </c>
      <c r="Q108" s="91" t="n">
        <f aca="false">O108-P108</f>
        <v>0</v>
      </c>
    </row>
    <row r="109" customFormat="false" ht="15" hidden="false" customHeight="false" outlineLevel="0" collapsed="false">
      <c r="A109" s="84" t="n">
        <v>102</v>
      </c>
      <c r="B109" s="85" t="n">
        <v>163311000080</v>
      </c>
      <c r="C109" s="84" t="s">
        <v>120</v>
      </c>
      <c r="D109" s="86" t="n">
        <v>1</v>
      </c>
      <c r="E109" s="87" t="n">
        <v>3100</v>
      </c>
      <c r="F109" s="88"/>
      <c r="G109" s="88"/>
      <c r="H109" s="88"/>
      <c r="I109" s="88"/>
      <c r="J109" s="89"/>
      <c r="K109" s="89"/>
      <c r="L109" s="89"/>
      <c r="M109" s="89"/>
      <c r="N109" s="90"/>
      <c r="O109" s="87" t="n">
        <v>3100</v>
      </c>
      <c r="P109" s="87" t="n">
        <f aca="false">L109+M109+N109+O109</f>
        <v>3100</v>
      </c>
      <c r="Q109" s="91" t="n">
        <f aca="false">O109-P109</f>
        <v>0</v>
      </c>
    </row>
    <row r="110" customFormat="false" ht="15" hidden="false" customHeight="false" outlineLevel="0" collapsed="false">
      <c r="A110" s="84" t="n">
        <v>103</v>
      </c>
      <c r="B110" s="85" t="n">
        <v>163311000081</v>
      </c>
      <c r="C110" s="84" t="s">
        <v>120</v>
      </c>
      <c r="D110" s="86" t="n">
        <v>1</v>
      </c>
      <c r="E110" s="87" t="n">
        <v>3100</v>
      </c>
      <c r="F110" s="88"/>
      <c r="G110" s="88"/>
      <c r="H110" s="88"/>
      <c r="I110" s="88"/>
      <c r="J110" s="89"/>
      <c r="K110" s="89"/>
      <c r="L110" s="89"/>
      <c r="M110" s="89"/>
      <c r="N110" s="90"/>
      <c r="O110" s="87" t="n">
        <v>3100</v>
      </c>
      <c r="P110" s="87" t="n">
        <f aca="false">L110+M110+N110+O110</f>
        <v>3100</v>
      </c>
      <c r="Q110" s="91" t="n">
        <f aca="false">O110-P110</f>
        <v>0</v>
      </c>
    </row>
    <row r="111" customFormat="false" ht="15" hidden="false" customHeight="false" outlineLevel="0" collapsed="false">
      <c r="A111" s="84" t="n">
        <v>104</v>
      </c>
      <c r="B111" s="85" t="n">
        <v>13302000082</v>
      </c>
      <c r="C111" s="84" t="s">
        <v>121</v>
      </c>
      <c r="D111" s="86" t="n">
        <v>1</v>
      </c>
      <c r="E111" s="87" t="n">
        <v>22700</v>
      </c>
      <c r="F111" s="88"/>
      <c r="G111" s="88"/>
      <c r="H111" s="88"/>
      <c r="I111" s="88"/>
      <c r="J111" s="89"/>
      <c r="K111" s="89"/>
      <c r="L111" s="89"/>
      <c r="M111" s="89"/>
      <c r="N111" s="90"/>
      <c r="O111" s="87" t="n">
        <v>22700</v>
      </c>
      <c r="P111" s="87" t="n">
        <f aca="false">L111+M111+N111+O111</f>
        <v>22700</v>
      </c>
      <c r="Q111" s="91" t="n">
        <f aca="false">O111-P111</f>
        <v>0</v>
      </c>
    </row>
    <row r="112" customFormat="false" ht="15" hidden="false" customHeight="false" outlineLevel="0" collapsed="false">
      <c r="A112" s="84" t="n">
        <v>105</v>
      </c>
      <c r="B112" s="85" t="n">
        <v>13302000083</v>
      </c>
      <c r="C112" s="84" t="s">
        <v>121</v>
      </c>
      <c r="D112" s="86" t="n">
        <v>1</v>
      </c>
      <c r="E112" s="87" t="n">
        <v>22700</v>
      </c>
      <c r="F112" s="88"/>
      <c r="G112" s="88"/>
      <c r="H112" s="88"/>
      <c r="I112" s="88"/>
      <c r="J112" s="89"/>
      <c r="K112" s="89"/>
      <c r="L112" s="89"/>
      <c r="M112" s="89"/>
      <c r="N112" s="90"/>
      <c r="O112" s="87" t="n">
        <v>22700</v>
      </c>
      <c r="P112" s="87" t="n">
        <f aca="false">L112+M112+N112+O112</f>
        <v>22700</v>
      </c>
      <c r="Q112" s="91" t="n">
        <f aca="false">O112-P112</f>
        <v>0</v>
      </c>
    </row>
    <row r="113" customFormat="false" ht="15" hidden="false" customHeight="false" outlineLevel="0" collapsed="false">
      <c r="A113" s="84" t="n">
        <v>106</v>
      </c>
      <c r="B113" s="85" t="n">
        <v>16369500065</v>
      </c>
      <c r="C113" s="84" t="s">
        <v>122</v>
      </c>
      <c r="D113" s="86" t="n">
        <v>1</v>
      </c>
      <c r="E113" s="87" t="n">
        <v>6000</v>
      </c>
      <c r="F113" s="88"/>
      <c r="G113" s="88"/>
      <c r="H113" s="88"/>
      <c r="I113" s="88"/>
      <c r="J113" s="89"/>
      <c r="K113" s="89"/>
      <c r="L113" s="89"/>
      <c r="M113" s="89"/>
      <c r="N113" s="90"/>
      <c r="O113" s="87" t="n">
        <v>6000</v>
      </c>
      <c r="P113" s="87" t="n">
        <f aca="false">L113+M113+N113+O113</f>
        <v>6000</v>
      </c>
      <c r="Q113" s="91" t="n">
        <f aca="false">O113-P113</f>
        <v>0</v>
      </c>
    </row>
    <row r="114" customFormat="false" ht="15" hidden="false" customHeight="false" outlineLevel="0" collapsed="false">
      <c r="A114" s="84" t="n">
        <v>107</v>
      </c>
      <c r="B114" s="85" t="n">
        <v>16369500066</v>
      </c>
      <c r="C114" s="84" t="s">
        <v>122</v>
      </c>
      <c r="D114" s="86" t="n">
        <v>1</v>
      </c>
      <c r="E114" s="87" t="n">
        <v>6000</v>
      </c>
      <c r="F114" s="88"/>
      <c r="G114" s="88"/>
      <c r="H114" s="88"/>
      <c r="I114" s="88"/>
      <c r="J114" s="89"/>
      <c r="K114" s="89"/>
      <c r="L114" s="89"/>
      <c r="M114" s="89"/>
      <c r="N114" s="90"/>
      <c r="O114" s="87" t="n">
        <v>6000</v>
      </c>
      <c r="P114" s="87" t="n">
        <f aca="false">L114+M114+N114+O114</f>
        <v>6000</v>
      </c>
      <c r="Q114" s="91" t="n">
        <f aca="false">O114-P114</f>
        <v>0</v>
      </c>
    </row>
    <row r="115" customFormat="false" ht="15" hidden="false" customHeight="false" outlineLevel="0" collapsed="false">
      <c r="A115" s="84" t="n">
        <v>108</v>
      </c>
      <c r="B115" s="85" t="n">
        <v>16369500067</v>
      </c>
      <c r="C115" s="84" t="s">
        <v>122</v>
      </c>
      <c r="D115" s="86" t="n">
        <v>1</v>
      </c>
      <c r="E115" s="87" t="n">
        <v>6000</v>
      </c>
      <c r="F115" s="88"/>
      <c r="G115" s="88"/>
      <c r="H115" s="88"/>
      <c r="I115" s="88"/>
      <c r="J115" s="89"/>
      <c r="K115" s="89"/>
      <c r="L115" s="89"/>
      <c r="M115" s="89"/>
      <c r="N115" s="90"/>
      <c r="O115" s="87" t="n">
        <v>6000</v>
      </c>
      <c r="P115" s="87" t="n">
        <f aca="false">L115+M115+N115+O115</f>
        <v>6000</v>
      </c>
      <c r="Q115" s="91" t="n">
        <f aca="false">O115-P115</f>
        <v>0</v>
      </c>
    </row>
    <row r="116" customFormat="false" ht="15" hidden="false" customHeight="false" outlineLevel="0" collapsed="false">
      <c r="A116" s="84" t="n">
        <v>109</v>
      </c>
      <c r="B116" s="85" t="n">
        <v>16369500068</v>
      </c>
      <c r="C116" s="84" t="s">
        <v>122</v>
      </c>
      <c r="D116" s="86" t="n">
        <v>1</v>
      </c>
      <c r="E116" s="87" t="n">
        <v>6000</v>
      </c>
      <c r="F116" s="88"/>
      <c r="G116" s="88"/>
      <c r="H116" s="88"/>
      <c r="I116" s="88"/>
      <c r="J116" s="89"/>
      <c r="K116" s="89"/>
      <c r="L116" s="89"/>
      <c r="M116" s="89"/>
      <c r="N116" s="90"/>
      <c r="O116" s="87" t="n">
        <v>6000</v>
      </c>
      <c r="P116" s="87" t="n">
        <f aca="false">L116+M116+N116+O116</f>
        <v>6000</v>
      </c>
      <c r="Q116" s="91" t="n">
        <f aca="false">O116-P116</f>
        <v>0</v>
      </c>
    </row>
    <row r="117" customFormat="false" ht="15" hidden="false" customHeight="false" outlineLevel="0" collapsed="false">
      <c r="A117" s="84" t="n">
        <v>110</v>
      </c>
      <c r="B117" s="85" t="n">
        <v>16369500069</v>
      </c>
      <c r="C117" s="84" t="s">
        <v>122</v>
      </c>
      <c r="D117" s="86" t="n">
        <v>1</v>
      </c>
      <c r="E117" s="87" t="n">
        <v>6000</v>
      </c>
      <c r="F117" s="88"/>
      <c r="G117" s="88"/>
      <c r="H117" s="88"/>
      <c r="I117" s="88"/>
      <c r="J117" s="89"/>
      <c r="K117" s="89"/>
      <c r="L117" s="89"/>
      <c r="M117" s="89"/>
      <c r="N117" s="90"/>
      <c r="O117" s="87" t="n">
        <v>6000</v>
      </c>
      <c r="P117" s="87" t="n">
        <f aca="false">L117+M117+N117+O117</f>
        <v>6000</v>
      </c>
      <c r="Q117" s="91" t="n">
        <f aca="false">O117-P117</f>
        <v>0</v>
      </c>
    </row>
    <row r="118" customFormat="false" ht="15" hidden="false" customHeight="false" outlineLevel="0" collapsed="false">
      <c r="A118" s="84" t="n">
        <v>111</v>
      </c>
      <c r="B118" s="85" t="n">
        <v>16369500070</v>
      </c>
      <c r="C118" s="84" t="s">
        <v>122</v>
      </c>
      <c r="D118" s="86" t="n">
        <v>1</v>
      </c>
      <c r="E118" s="87" t="n">
        <v>6000</v>
      </c>
      <c r="F118" s="88"/>
      <c r="G118" s="88"/>
      <c r="H118" s="88"/>
      <c r="I118" s="88"/>
      <c r="J118" s="89"/>
      <c r="K118" s="89"/>
      <c r="L118" s="89"/>
      <c r="M118" s="89"/>
      <c r="N118" s="90"/>
      <c r="O118" s="87" t="n">
        <v>6000</v>
      </c>
      <c r="P118" s="87" t="n">
        <f aca="false">L118+M118+N118+O118</f>
        <v>6000</v>
      </c>
      <c r="Q118" s="91" t="n">
        <f aca="false">O118-P118</f>
        <v>0</v>
      </c>
    </row>
    <row r="119" customFormat="false" ht="15" hidden="false" customHeight="false" outlineLevel="0" collapsed="false">
      <c r="A119" s="84" t="n">
        <v>112</v>
      </c>
      <c r="B119" s="85" t="n">
        <v>16369500071</v>
      </c>
      <c r="C119" s="84" t="s">
        <v>122</v>
      </c>
      <c r="D119" s="86" t="n">
        <v>1</v>
      </c>
      <c r="E119" s="87" t="n">
        <v>6000</v>
      </c>
      <c r="F119" s="88"/>
      <c r="G119" s="88"/>
      <c r="H119" s="88"/>
      <c r="I119" s="88"/>
      <c r="J119" s="89"/>
      <c r="K119" s="89"/>
      <c r="L119" s="89"/>
      <c r="M119" s="89"/>
      <c r="N119" s="90"/>
      <c r="O119" s="87" t="n">
        <v>6000</v>
      </c>
      <c r="P119" s="87" t="n">
        <f aca="false">L119+M119+N119+O119</f>
        <v>6000</v>
      </c>
      <c r="Q119" s="91" t="n">
        <f aca="false">O119-P119</f>
        <v>0</v>
      </c>
    </row>
    <row r="120" customFormat="false" ht="15" hidden="false" customHeight="false" outlineLevel="0" collapsed="false">
      <c r="A120" s="84" t="n">
        <v>113</v>
      </c>
      <c r="B120" s="85" t="n">
        <v>16369500072</v>
      </c>
      <c r="C120" s="84" t="s">
        <v>122</v>
      </c>
      <c r="D120" s="86" t="n">
        <v>1</v>
      </c>
      <c r="E120" s="87" t="n">
        <v>6000</v>
      </c>
      <c r="F120" s="88"/>
      <c r="G120" s="88"/>
      <c r="H120" s="88"/>
      <c r="I120" s="88"/>
      <c r="J120" s="89"/>
      <c r="K120" s="89"/>
      <c r="L120" s="89"/>
      <c r="M120" s="89"/>
      <c r="N120" s="90"/>
      <c r="O120" s="87" t="n">
        <v>6000</v>
      </c>
      <c r="P120" s="87" t="n">
        <f aca="false">L120+M120+N120+O120</f>
        <v>6000</v>
      </c>
      <c r="Q120" s="91" t="n">
        <f aca="false">O120-P120</f>
        <v>0</v>
      </c>
    </row>
    <row r="121" customFormat="false" ht="15" hidden="false" customHeight="false" outlineLevel="0" collapsed="false">
      <c r="A121" s="84" t="n">
        <v>114</v>
      </c>
      <c r="B121" s="85" t="n">
        <v>16369500073</v>
      </c>
      <c r="C121" s="84" t="s">
        <v>122</v>
      </c>
      <c r="D121" s="86" t="n">
        <v>1</v>
      </c>
      <c r="E121" s="87" t="n">
        <v>6000</v>
      </c>
      <c r="F121" s="88"/>
      <c r="G121" s="88"/>
      <c r="H121" s="88"/>
      <c r="I121" s="88"/>
      <c r="J121" s="89"/>
      <c r="K121" s="89"/>
      <c r="L121" s="89"/>
      <c r="M121" s="89"/>
      <c r="N121" s="90"/>
      <c r="O121" s="87" t="n">
        <v>6000</v>
      </c>
      <c r="P121" s="87" t="n">
        <f aca="false">L121+M121+N121+O121</f>
        <v>6000</v>
      </c>
      <c r="Q121" s="91" t="n">
        <f aca="false">O121-P121</f>
        <v>0</v>
      </c>
    </row>
    <row r="122" customFormat="false" ht="15" hidden="false" customHeight="false" outlineLevel="0" collapsed="false">
      <c r="A122" s="84" t="n">
        <v>115</v>
      </c>
      <c r="B122" s="85" t="n">
        <v>14302000087</v>
      </c>
      <c r="C122" s="84" t="s">
        <v>123</v>
      </c>
      <c r="D122" s="86" t="n">
        <v>1</v>
      </c>
      <c r="E122" s="87" t="n">
        <v>6000</v>
      </c>
      <c r="F122" s="88"/>
      <c r="G122" s="88"/>
      <c r="H122" s="88"/>
      <c r="I122" s="88"/>
      <c r="J122" s="89"/>
      <c r="K122" s="89"/>
      <c r="L122" s="89"/>
      <c r="M122" s="89"/>
      <c r="N122" s="90"/>
      <c r="O122" s="87" t="n">
        <v>6000</v>
      </c>
      <c r="P122" s="87" t="n">
        <f aca="false">L122+M122+N122+O122</f>
        <v>6000</v>
      </c>
      <c r="Q122" s="91" t="n">
        <f aca="false">O122-P122</f>
        <v>0</v>
      </c>
    </row>
    <row r="123" customFormat="false" ht="15" hidden="false" customHeight="false" outlineLevel="0" collapsed="false">
      <c r="A123" s="84" t="n">
        <v>116</v>
      </c>
      <c r="B123" s="85" t="n">
        <v>14302000084</v>
      </c>
      <c r="C123" s="84" t="s">
        <v>124</v>
      </c>
      <c r="D123" s="86" t="n">
        <v>1</v>
      </c>
      <c r="E123" s="87" t="n">
        <v>4800</v>
      </c>
      <c r="F123" s="88"/>
      <c r="G123" s="88"/>
      <c r="H123" s="88"/>
      <c r="I123" s="88"/>
      <c r="J123" s="89"/>
      <c r="K123" s="89"/>
      <c r="L123" s="89"/>
      <c r="M123" s="89"/>
      <c r="N123" s="90"/>
      <c r="O123" s="87" t="n">
        <v>4800</v>
      </c>
      <c r="P123" s="87" t="n">
        <f aca="false">L123+M123+N123+O123</f>
        <v>4800</v>
      </c>
      <c r="Q123" s="91" t="n">
        <f aca="false">O123-P123</f>
        <v>0</v>
      </c>
    </row>
    <row r="124" customFormat="false" ht="11.25" hidden="false" customHeight="true" outlineLevel="0" collapsed="false">
      <c r="A124" s="84" t="n">
        <v>117</v>
      </c>
      <c r="B124" s="99" t="s">
        <v>125</v>
      </c>
      <c r="C124" s="84" t="s">
        <v>126</v>
      </c>
      <c r="D124" s="86" t="n">
        <v>1</v>
      </c>
      <c r="E124" s="87" t="n">
        <v>10200</v>
      </c>
      <c r="F124" s="88"/>
      <c r="G124" s="88"/>
      <c r="H124" s="88"/>
      <c r="I124" s="88"/>
      <c r="J124" s="89"/>
      <c r="K124" s="89"/>
      <c r="L124" s="89"/>
      <c r="M124" s="89"/>
      <c r="N124" s="90"/>
      <c r="O124" s="87" t="n">
        <v>10200</v>
      </c>
      <c r="P124" s="87" t="n">
        <f aca="false">L124+M124+N124+O124</f>
        <v>10200</v>
      </c>
      <c r="Q124" s="91" t="n">
        <f aca="false">O124-P124</f>
        <v>0</v>
      </c>
    </row>
    <row r="125" customFormat="false" ht="17.25" hidden="true" customHeight="true" outlineLevel="0" collapsed="false">
      <c r="A125" s="84" t="n">
        <v>118</v>
      </c>
      <c r="B125" s="100"/>
      <c r="C125" s="101" t="s">
        <v>127</v>
      </c>
      <c r="D125" s="86" t="n">
        <v>1</v>
      </c>
      <c r="E125" s="91"/>
      <c r="F125" s="88"/>
      <c r="G125" s="97"/>
      <c r="H125" s="88"/>
      <c r="I125" s="88"/>
      <c r="J125" s="89"/>
      <c r="K125" s="91"/>
      <c r="L125" s="89"/>
      <c r="M125" s="89"/>
      <c r="N125" s="90"/>
      <c r="O125" s="91"/>
      <c r="P125" s="87" t="n">
        <f aca="false">L125+M125+N125+O125</f>
        <v>0</v>
      </c>
      <c r="Q125" s="91" t="n">
        <f aca="false">O125-P125</f>
        <v>0</v>
      </c>
    </row>
    <row r="126" customFormat="false" ht="16.5" hidden="true" customHeight="true" outlineLevel="0" collapsed="false">
      <c r="A126" s="84" t="n">
        <v>119</v>
      </c>
      <c r="B126" s="100"/>
      <c r="C126" s="84" t="s">
        <v>128</v>
      </c>
      <c r="D126" s="86" t="n">
        <v>3</v>
      </c>
      <c r="E126" s="91"/>
      <c r="F126" s="88"/>
      <c r="G126" s="88"/>
      <c r="H126" s="88"/>
      <c r="I126" s="88"/>
      <c r="J126" s="89"/>
      <c r="K126" s="91"/>
      <c r="L126" s="89"/>
      <c r="M126" s="89"/>
      <c r="N126" s="90"/>
      <c r="O126" s="91"/>
      <c r="P126" s="87" t="n">
        <f aca="false">L126+M126+N126+O126</f>
        <v>0</v>
      </c>
      <c r="Q126" s="91" t="n">
        <f aca="false">O126-P126</f>
        <v>0</v>
      </c>
    </row>
    <row r="127" customFormat="false" ht="16.5" hidden="true" customHeight="true" outlineLevel="0" collapsed="false">
      <c r="A127" s="84" t="n">
        <v>120</v>
      </c>
      <c r="B127" s="100"/>
      <c r="C127" s="101"/>
      <c r="D127" s="86" t="n">
        <v>1</v>
      </c>
      <c r="E127" s="91"/>
      <c r="F127" s="88"/>
      <c r="G127" s="88"/>
      <c r="H127" s="88"/>
      <c r="I127" s="88"/>
      <c r="J127" s="89"/>
      <c r="K127" s="91" t="n">
        <v>2228</v>
      </c>
      <c r="L127" s="89"/>
      <c r="M127" s="89"/>
      <c r="N127" s="90"/>
      <c r="O127" s="91"/>
      <c r="P127" s="87" t="n">
        <f aca="false">L127+M127+N127+O127</f>
        <v>0</v>
      </c>
      <c r="Q127" s="91" t="n">
        <f aca="false">O127-P127</f>
        <v>0</v>
      </c>
    </row>
    <row r="128" customFormat="false" ht="16.5" hidden="true" customHeight="true" outlineLevel="0" collapsed="false">
      <c r="A128" s="84" t="n">
        <v>121</v>
      </c>
      <c r="B128" s="100"/>
      <c r="C128" s="84"/>
      <c r="D128" s="86" t="n">
        <v>1</v>
      </c>
      <c r="E128" s="91"/>
      <c r="F128" s="88"/>
      <c r="G128" s="88"/>
      <c r="H128" s="88"/>
      <c r="I128" s="88"/>
      <c r="J128" s="89"/>
      <c r="K128" s="91" t="n">
        <v>2228</v>
      </c>
      <c r="L128" s="89"/>
      <c r="M128" s="89"/>
      <c r="N128" s="90"/>
      <c r="O128" s="91"/>
      <c r="P128" s="87" t="n">
        <f aca="false">L128+M128+N128+O128</f>
        <v>0</v>
      </c>
      <c r="Q128" s="91" t="n">
        <f aca="false">O128-P128</f>
        <v>0</v>
      </c>
    </row>
    <row r="129" customFormat="false" ht="15" hidden="true" customHeight="true" outlineLevel="0" collapsed="false">
      <c r="A129" s="84" t="n">
        <v>122</v>
      </c>
      <c r="B129" s="100"/>
      <c r="C129" s="102"/>
      <c r="D129" s="86" t="n">
        <v>1</v>
      </c>
      <c r="E129" s="91"/>
      <c r="F129" s="88"/>
      <c r="G129" s="88"/>
      <c r="H129" s="88"/>
      <c r="I129" s="88"/>
      <c r="J129" s="89"/>
      <c r="K129" s="91" t="n">
        <v>2228</v>
      </c>
      <c r="L129" s="89"/>
      <c r="M129" s="89"/>
      <c r="N129" s="90"/>
      <c r="O129" s="91"/>
      <c r="P129" s="87" t="n">
        <f aca="false">L129+M129+N129+O129</f>
        <v>0</v>
      </c>
      <c r="Q129" s="91" t="n">
        <f aca="false">O129-P129</f>
        <v>0</v>
      </c>
    </row>
    <row r="130" customFormat="false" ht="15" hidden="false" customHeight="false" outlineLevel="0" collapsed="false">
      <c r="A130" s="84" t="n">
        <v>123</v>
      </c>
      <c r="B130" s="100" t="n">
        <v>16369300006</v>
      </c>
      <c r="C130" s="84" t="s">
        <v>129</v>
      </c>
      <c r="D130" s="86" t="n">
        <v>1</v>
      </c>
      <c r="E130" s="87" t="n">
        <v>17192</v>
      </c>
      <c r="F130" s="88"/>
      <c r="G130" s="88"/>
      <c r="H130" s="88"/>
      <c r="I130" s="88"/>
      <c r="J130" s="89"/>
      <c r="K130" s="89"/>
      <c r="L130" s="89"/>
      <c r="M130" s="89"/>
      <c r="N130" s="90"/>
      <c r="O130" s="87" t="n">
        <v>17192</v>
      </c>
      <c r="P130" s="87" t="n">
        <f aca="false">L130+M130+N130+O130</f>
        <v>17192</v>
      </c>
      <c r="Q130" s="91" t="n">
        <f aca="false">O130-P130</f>
        <v>0</v>
      </c>
    </row>
    <row r="131" customFormat="false" ht="15" hidden="false" customHeight="false" outlineLevel="0" collapsed="false">
      <c r="A131" s="84" t="n">
        <v>124</v>
      </c>
      <c r="B131" s="100" t="n">
        <v>16369300007</v>
      </c>
      <c r="C131" s="84" t="s">
        <v>130</v>
      </c>
      <c r="D131" s="86" t="n">
        <v>1</v>
      </c>
      <c r="E131" s="87" t="n">
        <v>4000</v>
      </c>
      <c r="F131" s="88"/>
      <c r="G131" s="88"/>
      <c r="H131" s="88"/>
      <c r="I131" s="88"/>
      <c r="J131" s="89"/>
      <c r="K131" s="89"/>
      <c r="L131" s="89"/>
      <c r="M131" s="89"/>
      <c r="N131" s="90"/>
      <c r="O131" s="87" t="n">
        <v>4000</v>
      </c>
      <c r="P131" s="87" t="n">
        <f aca="false">L131+M131+N131+O131</f>
        <v>4000</v>
      </c>
      <c r="Q131" s="91" t="n">
        <f aca="false">O131-P131</f>
        <v>0</v>
      </c>
    </row>
    <row r="132" customFormat="false" ht="15" hidden="false" customHeight="false" outlineLevel="0" collapsed="false">
      <c r="A132" s="84" t="n">
        <v>125</v>
      </c>
      <c r="B132" s="100" t="n">
        <v>16361200001</v>
      </c>
      <c r="C132" s="84" t="s">
        <v>131</v>
      </c>
      <c r="D132" s="86" t="n">
        <v>1</v>
      </c>
      <c r="E132" s="87" t="n">
        <v>4250</v>
      </c>
      <c r="F132" s="88"/>
      <c r="G132" s="88"/>
      <c r="H132" s="88"/>
      <c r="I132" s="88"/>
      <c r="J132" s="89"/>
      <c r="K132" s="89"/>
      <c r="L132" s="89"/>
      <c r="M132" s="89"/>
      <c r="N132" s="90"/>
      <c r="O132" s="87" t="n">
        <v>4250</v>
      </c>
      <c r="P132" s="87" t="n">
        <f aca="false">L132+M132+N132+O132</f>
        <v>4250</v>
      </c>
      <c r="Q132" s="91" t="n">
        <f aca="false">O132-P132</f>
        <v>0</v>
      </c>
    </row>
    <row r="133" customFormat="false" ht="15" hidden="false" customHeight="false" outlineLevel="0" collapsed="false">
      <c r="A133" s="84" t="n">
        <v>126</v>
      </c>
      <c r="B133" s="100" t="n">
        <v>16361200002</v>
      </c>
      <c r="C133" s="84" t="s">
        <v>131</v>
      </c>
      <c r="D133" s="86" t="n">
        <v>1</v>
      </c>
      <c r="E133" s="87" t="n">
        <v>4250</v>
      </c>
      <c r="F133" s="88"/>
      <c r="G133" s="88"/>
      <c r="H133" s="88"/>
      <c r="I133" s="88"/>
      <c r="J133" s="89"/>
      <c r="K133" s="89"/>
      <c r="L133" s="89"/>
      <c r="M133" s="89"/>
      <c r="N133" s="90"/>
      <c r="O133" s="87" t="n">
        <v>4250</v>
      </c>
      <c r="P133" s="87" t="n">
        <f aca="false">L133+M133+N133+O133</f>
        <v>4250</v>
      </c>
      <c r="Q133" s="91" t="n">
        <f aca="false">O133-P133</f>
        <v>0</v>
      </c>
    </row>
    <row r="134" customFormat="false" ht="15" hidden="false" customHeight="false" outlineLevel="0" collapsed="false">
      <c r="A134" s="84" t="n">
        <v>127</v>
      </c>
      <c r="B134" s="99" t="s">
        <v>132</v>
      </c>
      <c r="C134" s="84" t="s">
        <v>133</v>
      </c>
      <c r="D134" s="86" t="n">
        <v>1</v>
      </c>
      <c r="E134" s="87" t="n">
        <v>31300</v>
      </c>
      <c r="F134" s="88"/>
      <c r="G134" s="88"/>
      <c r="H134" s="88"/>
      <c r="I134" s="88"/>
      <c r="J134" s="89"/>
      <c r="K134" s="89"/>
      <c r="L134" s="89"/>
      <c r="M134" s="89"/>
      <c r="N134" s="90"/>
      <c r="O134" s="87" t="n">
        <v>31300</v>
      </c>
      <c r="P134" s="87" t="n">
        <f aca="false">L134+M134+N134+O134</f>
        <v>31300</v>
      </c>
      <c r="Q134" s="91" t="n">
        <f aca="false">O134-P134</f>
        <v>0</v>
      </c>
    </row>
    <row r="135" customFormat="false" ht="15" hidden="false" customHeight="false" outlineLevel="0" collapsed="false">
      <c r="A135" s="84" t="n">
        <v>128</v>
      </c>
      <c r="B135" s="99" t="s">
        <v>134</v>
      </c>
      <c r="C135" s="84" t="s">
        <v>133</v>
      </c>
      <c r="D135" s="86" t="n">
        <v>1</v>
      </c>
      <c r="E135" s="87" t="n">
        <v>25832</v>
      </c>
      <c r="F135" s="88"/>
      <c r="G135" s="88"/>
      <c r="H135" s="88"/>
      <c r="I135" s="88"/>
      <c r="J135" s="89"/>
      <c r="K135" s="89"/>
      <c r="L135" s="89"/>
      <c r="M135" s="89"/>
      <c r="N135" s="90"/>
      <c r="O135" s="87" t="n">
        <v>25832</v>
      </c>
      <c r="P135" s="87" t="n">
        <f aca="false">L135+M135+N135+O135</f>
        <v>25832</v>
      </c>
      <c r="Q135" s="91" t="n">
        <f aca="false">O135-P135</f>
        <v>0</v>
      </c>
    </row>
    <row r="136" customFormat="false" ht="15" hidden="false" customHeight="false" outlineLevel="0" collapsed="false">
      <c r="A136" s="84" t="n">
        <v>129</v>
      </c>
      <c r="B136" s="99" t="s">
        <v>135</v>
      </c>
      <c r="C136" s="84" t="s">
        <v>136</v>
      </c>
      <c r="D136" s="86" t="n">
        <v>1</v>
      </c>
      <c r="E136" s="87" t="n">
        <v>4000</v>
      </c>
      <c r="F136" s="88"/>
      <c r="G136" s="88"/>
      <c r="H136" s="88"/>
      <c r="I136" s="88"/>
      <c r="J136" s="89"/>
      <c r="K136" s="89"/>
      <c r="L136" s="89"/>
      <c r="M136" s="89"/>
      <c r="N136" s="90"/>
      <c r="O136" s="87" t="n">
        <v>4000</v>
      </c>
      <c r="P136" s="87" t="n">
        <f aca="false">L136+M136+N136+O136</f>
        <v>4000</v>
      </c>
      <c r="Q136" s="91" t="n">
        <f aca="false">O136-P136</f>
        <v>0</v>
      </c>
    </row>
    <row r="137" customFormat="false" ht="15" hidden="false" customHeight="false" outlineLevel="0" collapsed="false">
      <c r="A137" s="84" t="n">
        <v>130</v>
      </c>
      <c r="B137" s="99" t="s">
        <v>137</v>
      </c>
      <c r="C137" s="84" t="s">
        <v>136</v>
      </c>
      <c r="D137" s="86" t="n">
        <v>1</v>
      </c>
      <c r="E137" s="87" t="n">
        <v>4000</v>
      </c>
      <c r="F137" s="88"/>
      <c r="G137" s="88"/>
      <c r="H137" s="88"/>
      <c r="I137" s="88"/>
      <c r="J137" s="89"/>
      <c r="K137" s="89"/>
      <c r="L137" s="89"/>
      <c r="M137" s="89"/>
      <c r="N137" s="90"/>
      <c r="O137" s="87" t="n">
        <v>4000</v>
      </c>
      <c r="P137" s="87" t="n">
        <f aca="false">L137+M137+N137+O137</f>
        <v>4000</v>
      </c>
      <c r="Q137" s="91" t="n">
        <f aca="false">O137-P137</f>
        <v>0</v>
      </c>
    </row>
    <row r="138" customFormat="false" ht="15" hidden="false" customHeight="false" outlineLevel="0" collapsed="false">
      <c r="A138" s="84" t="n">
        <v>131</v>
      </c>
      <c r="B138" s="99" t="s">
        <v>138</v>
      </c>
      <c r="C138" s="84" t="s">
        <v>133</v>
      </c>
      <c r="D138" s="86" t="n">
        <v>1</v>
      </c>
      <c r="E138" s="87" t="n">
        <v>17800</v>
      </c>
      <c r="F138" s="88"/>
      <c r="G138" s="88"/>
      <c r="H138" s="88"/>
      <c r="I138" s="88"/>
      <c r="J138" s="89"/>
      <c r="K138" s="89"/>
      <c r="L138" s="89"/>
      <c r="M138" s="89"/>
      <c r="N138" s="90"/>
      <c r="O138" s="87" t="n">
        <v>17800</v>
      </c>
      <c r="P138" s="87" t="n">
        <f aca="false">L138+M138+N138+O138</f>
        <v>17800</v>
      </c>
      <c r="Q138" s="91" t="n">
        <f aca="false">O138-P138</f>
        <v>0</v>
      </c>
    </row>
    <row r="139" customFormat="false" ht="15" hidden="false" customHeight="false" outlineLevel="0" collapsed="false">
      <c r="A139" s="84" t="n">
        <v>132</v>
      </c>
      <c r="B139" s="100" t="n">
        <v>16369300009</v>
      </c>
      <c r="C139" s="103" t="s">
        <v>139</v>
      </c>
      <c r="D139" s="86" t="n">
        <v>1</v>
      </c>
      <c r="E139" s="104" t="n">
        <v>7478.88</v>
      </c>
      <c r="F139" s="88"/>
      <c r="G139" s="88"/>
      <c r="H139" s="88"/>
      <c r="I139" s="88"/>
      <c r="J139" s="89"/>
      <c r="K139" s="89"/>
      <c r="L139" s="89"/>
      <c r="M139" s="89" t="s">
        <v>140</v>
      </c>
      <c r="N139" s="90"/>
      <c r="O139" s="104" t="n">
        <v>7478.88</v>
      </c>
      <c r="P139" s="87"/>
      <c r="Q139" s="91" t="n">
        <v>0</v>
      </c>
    </row>
    <row r="140" customFormat="false" ht="15" hidden="false" customHeight="false" outlineLevel="0" collapsed="false">
      <c r="A140" s="84" t="n">
        <v>133</v>
      </c>
      <c r="B140" s="85" t="n">
        <v>14331216208</v>
      </c>
      <c r="C140" s="84" t="s">
        <v>141</v>
      </c>
      <c r="D140" s="86"/>
      <c r="E140" s="105" t="n">
        <v>4471.12</v>
      </c>
      <c r="F140" s="88"/>
      <c r="G140" s="88" t="n">
        <v>2</v>
      </c>
      <c r="H140" s="88" t="n">
        <v>5000</v>
      </c>
      <c r="I140" s="88"/>
      <c r="J140" s="89" t="n">
        <v>2</v>
      </c>
      <c r="K140" s="89" t="n">
        <v>5000</v>
      </c>
      <c r="L140" s="89"/>
      <c r="M140" s="89" t="s">
        <v>140</v>
      </c>
      <c r="N140" s="90"/>
      <c r="O140" s="105" t="n">
        <v>4471.12</v>
      </c>
      <c r="P140" s="87"/>
      <c r="Q140" s="91" t="n">
        <v>0</v>
      </c>
    </row>
    <row r="141" customFormat="false" ht="15" hidden="false" customHeight="false" outlineLevel="0" collapsed="false">
      <c r="A141" s="84" t="n">
        <v>134</v>
      </c>
      <c r="B141" s="99" t="s">
        <v>134</v>
      </c>
      <c r="C141" s="84" t="s">
        <v>133</v>
      </c>
      <c r="D141" s="86"/>
      <c r="E141" s="105" t="n">
        <v>15000</v>
      </c>
      <c r="F141" s="88"/>
      <c r="G141" s="88" t="n">
        <v>1</v>
      </c>
      <c r="H141" s="88" t="n">
        <v>15000</v>
      </c>
      <c r="I141" s="88"/>
      <c r="J141" s="89"/>
      <c r="K141" s="89"/>
      <c r="L141" s="89"/>
      <c r="M141" s="89"/>
      <c r="N141" s="90"/>
      <c r="O141" s="105" t="n">
        <v>15000</v>
      </c>
      <c r="P141" s="87" t="n">
        <f aca="false">L141+M141+N141+O141</f>
        <v>15000</v>
      </c>
      <c r="Q141" s="91" t="n">
        <f aca="false">O141-P141</f>
        <v>0</v>
      </c>
    </row>
    <row r="142" customFormat="false" ht="15" hidden="false" customHeight="false" outlineLevel="0" collapsed="false">
      <c r="A142" s="84" t="n">
        <v>135</v>
      </c>
      <c r="B142" s="99" t="s">
        <v>142</v>
      </c>
      <c r="C142" s="84" t="s">
        <v>133</v>
      </c>
      <c r="D142" s="86"/>
      <c r="E142" s="105" t="n">
        <v>7600</v>
      </c>
      <c r="F142" s="88"/>
      <c r="G142" s="88" t="n">
        <v>1</v>
      </c>
      <c r="H142" s="88" t="n">
        <v>7700</v>
      </c>
      <c r="I142" s="88"/>
      <c r="J142" s="89"/>
      <c r="K142" s="89"/>
      <c r="L142" s="89"/>
      <c r="M142" s="89"/>
      <c r="N142" s="90"/>
      <c r="O142" s="105" t="n">
        <v>7700</v>
      </c>
      <c r="P142" s="87" t="n">
        <f aca="false">L142+M142+N142+O142</f>
        <v>7700</v>
      </c>
      <c r="Q142" s="91" t="n">
        <f aca="false">O142-P142</f>
        <v>0</v>
      </c>
    </row>
    <row r="143" customFormat="false" ht="15" hidden="false" customHeight="false" outlineLevel="0" collapsed="false">
      <c r="A143" s="84" t="n">
        <v>136</v>
      </c>
      <c r="B143" s="99" t="s">
        <v>143</v>
      </c>
      <c r="C143" s="84" t="s">
        <v>133</v>
      </c>
      <c r="D143" s="86"/>
      <c r="E143" s="105" t="n">
        <v>7540</v>
      </c>
      <c r="F143" s="88"/>
      <c r="G143" s="88"/>
      <c r="H143" s="88" t="n">
        <v>7540</v>
      </c>
      <c r="I143" s="88"/>
      <c r="J143" s="89"/>
      <c r="K143" s="89"/>
      <c r="L143" s="89"/>
      <c r="M143" s="89"/>
      <c r="N143" s="90"/>
      <c r="O143" s="105" t="n">
        <v>7540</v>
      </c>
      <c r="P143" s="87" t="n">
        <f aca="false">L143+M143+N143+O143</f>
        <v>7540</v>
      </c>
      <c r="Q143" s="91" t="n">
        <f aca="false">O143-P143</f>
        <v>0</v>
      </c>
    </row>
    <row r="144" customFormat="false" ht="12" hidden="true" customHeight="true" outlineLevel="0" collapsed="false">
      <c r="A144" s="84"/>
      <c r="B144" s="85"/>
      <c r="C144" s="84"/>
      <c r="D144" s="86"/>
      <c r="E144" s="105"/>
      <c r="F144" s="88"/>
      <c r="G144" s="88" t="n">
        <v>3</v>
      </c>
      <c r="H144" s="88" t="n">
        <v>8643</v>
      </c>
      <c r="I144" s="88"/>
      <c r="J144" s="89" t="n">
        <v>3</v>
      </c>
      <c r="K144" s="89" t="n">
        <v>8643</v>
      </c>
      <c r="L144" s="89" t="n">
        <v>0</v>
      </c>
      <c r="M144" s="89" t="s">
        <v>140</v>
      </c>
      <c r="N144" s="90"/>
      <c r="O144" s="105"/>
      <c r="P144" s="87"/>
      <c r="Q144" s="91"/>
    </row>
    <row r="145" customFormat="false" ht="17.25" hidden="false" customHeight="true" outlineLevel="0" collapsed="false">
      <c r="A145" s="84" t="n">
        <v>138</v>
      </c>
      <c r="B145" s="85" t="s">
        <v>144</v>
      </c>
      <c r="C145" s="84" t="s">
        <v>145</v>
      </c>
      <c r="D145" s="86" t="n">
        <v>3</v>
      </c>
      <c r="E145" s="105" t="n">
        <v>57807</v>
      </c>
      <c r="F145" s="88"/>
      <c r="G145" s="88" t="n">
        <v>3</v>
      </c>
      <c r="H145" s="88" t="n">
        <v>66357</v>
      </c>
      <c r="I145" s="88"/>
      <c r="J145" s="89"/>
      <c r="K145" s="89"/>
      <c r="L145" s="89"/>
      <c r="M145" s="89"/>
      <c r="N145" s="90"/>
      <c r="O145" s="105" t="n">
        <v>66357</v>
      </c>
      <c r="P145" s="87" t="n">
        <f aca="false">L145+M145+N145+O145</f>
        <v>66357</v>
      </c>
      <c r="Q145" s="91" t="n">
        <f aca="false">O145-P145</f>
        <v>0</v>
      </c>
    </row>
    <row r="146" customFormat="false" ht="15" hidden="false" customHeight="false" outlineLevel="0" collapsed="false">
      <c r="A146" s="84" t="n">
        <v>139</v>
      </c>
      <c r="B146" s="85" t="s">
        <v>146</v>
      </c>
      <c r="C146" s="84" t="s">
        <v>147</v>
      </c>
      <c r="D146" s="86" t="n">
        <v>3</v>
      </c>
      <c r="E146" s="105" t="n">
        <v>60000</v>
      </c>
      <c r="F146" s="88"/>
      <c r="G146" s="88" t="n">
        <v>3</v>
      </c>
      <c r="H146" s="88" t="n">
        <v>60000</v>
      </c>
      <c r="I146" s="88"/>
      <c r="J146" s="89"/>
      <c r="K146" s="89"/>
      <c r="L146" s="89"/>
      <c r="M146" s="89"/>
      <c r="N146" s="90"/>
      <c r="O146" s="105" t="n">
        <v>60000</v>
      </c>
      <c r="P146" s="87" t="n">
        <f aca="false">L146+M146+N146+O146</f>
        <v>60000</v>
      </c>
      <c r="Q146" s="91" t="n">
        <f aca="false">O146-P146</f>
        <v>0</v>
      </c>
    </row>
    <row r="147" customFormat="false" ht="15" hidden="false" customHeight="false" outlineLevel="0" collapsed="false">
      <c r="A147" s="84" t="n">
        <v>140</v>
      </c>
      <c r="B147" s="85" t="n">
        <v>13302000089</v>
      </c>
      <c r="C147" s="84" t="s">
        <v>145</v>
      </c>
      <c r="D147" s="86" t="n">
        <v>1</v>
      </c>
      <c r="E147" s="105" t="n">
        <v>20000</v>
      </c>
      <c r="F147" s="88"/>
      <c r="G147" s="88" t="n">
        <v>1</v>
      </c>
      <c r="H147" s="88" t="n">
        <v>20000</v>
      </c>
      <c r="I147" s="88"/>
      <c r="J147" s="89"/>
      <c r="K147" s="89"/>
      <c r="L147" s="89"/>
      <c r="M147" s="89"/>
      <c r="N147" s="90"/>
      <c r="O147" s="105" t="n">
        <v>20000</v>
      </c>
      <c r="P147" s="87" t="n">
        <v>20000</v>
      </c>
      <c r="Q147" s="91" t="n">
        <f aca="false">O147-P147</f>
        <v>0</v>
      </c>
    </row>
    <row r="148" customFormat="false" ht="12" hidden="false" customHeight="true" outlineLevel="0" collapsed="false">
      <c r="A148" s="84" t="n">
        <v>141</v>
      </c>
      <c r="B148" s="85" t="n">
        <v>13302000091</v>
      </c>
      <c r="C148" s="84" t="s">
        <v>145</v>
      </c>
      <c r="D148" s="106" t="n">
        <v>1</v>
      </c>
      <c r="E148" s="105" t="n">
        <v>20000</v>
      </c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91" t="n">
        <f aca="false">O148-P148</f>
        <v>0</v>
      </c>
    </row>
    <row r="149" customFormat="false" ht="15" hidden="false" customHeight="false" outlineLevel="0" collapsed="false">
      <c r="A149" s="103" t="n">
        <v>142</v>
      </c>
      <c r="B149" s="85" t="n">
        <v>13302000092</v>
      </c>
      <c r="C149" s="84" t="s">
        <v>145</v>
      </c>
      <c r="D149" s="106" t="n">
        <v>1</v>
      </c>
      <c r="E149" s="105" t="n">
        <v>32265</v>
      </c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91" t="n">
        <f aca="false">O149-P149</f>
        <v>0</v>
      </c>
    </row>
    <row r="150" customFormat="false" ht="15" hidden="false" customHeight="false" outlineLevel="0" collapsed="false">
      <c r="A150" s="103" t="n">
        <v>143</v>
      </c>
      <c r="B150" s="99" t="s">
        <v>143</v>
      </c>
      <c r="C150" s="84" t="s">
        <v>133</v>
      </c>
      <c r="D150" s="106"/>
      <c r="E150" s="105" t="n">
        <v>47062</v>
      </c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91" t="n">
        <f aca="false">O150-P150</f>
        <v>0</v>
      </c>
    </row>
    <row r="151" customFormat="false" ht="15" hidden="false" customHeight="false" outlineLevel="0" collapsed="false">
      <c r="A151" s="103" t="n">
        <v>144</v>
      </c>
      <c r="B151" s="99" t="s">
        <v>148</v>
      </c>
      <c r="C151" s="84" t="s">
        <v>133</v>
      </c>
      <c r="D151" s="106"/>
      <c r="E151" s="105" t="n">
        <v>9300</v>
      </c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91" t="n">
        <f aca="false">O151-P151</f>
        <v>0</v>
      </c>
    </row>
    <row r="152" customFormat="false" ht="15" hidden="false" customHeight="false" outlineLevel="0" collapsed="false">
      <c r="A152" s="103" t="n">
        <v>145</v>
      </c>
      <c r="B152" s="108" t="n">
        <v>4143030380092</v>
      </c>
      <c r="C152" s="109" t="s">
        <v>149</v>
      </c>
      <c r="D152" s="110" t="n">
        <v>1</v>
      </c>
      <c r="E152" s="111" t="n">
        <v>21500</v>
      </c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12" t="n">
        <f aca="false">O152-P152</f>
        <v>0</v>
      </c>
    </row>
    <row r="153" customFormat="false" ht="15" hidden="false" customHeight="false" outlineLevel="0" collapsed="false">
      <c r="A153" s="109" t="n">
        <v>146</v>
      </c>
      <c r="B153" s="99" t="s">
        <v>143</v>
      </c>
      <c r="C153" s="84" t="s">
        <v>133</v>
      </c>
      <c r="D153" s="106"/>
      <c r="E153" s="91" t="n">
        <v>44468.92</v>
      </c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112" t="n">
        <f aca="false">O153-P153</f>
        <v>0</v>
      </c>
    </row>
    <row r="154" customFormat="false" ht="15" hidden="false" customHeight="false" outlineLevel="0" collapsed="false">
      <c r="A154" s="103" t="n">
        <v>147</v>
      </c>
      <c r="B154" s="99" t="s">
        <v>148</v>
      </c>
      <c r="C154" s="84" t="s">
        <v>133</v>
      </c>
      <c r="D154" s="106"/>
      <c r="E154" s="91" t="n">
        <v>56425</v>
      </c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112" t="n">
        <f aca="false">O154-P154</f>
        <v>0</v>
      </c>
    </row>
    <row r="155" customFormat="false" ht="15" hidden="false" customHeight="false" outlineLevel="0" collapsed="false">
      <c r="A155" s="103" t="n">
        <v>148</v>
      </c>
      <c r="B155" s="113" t="s">
        <v>150</v>
      </c>
      <c r="C155" s="103" t="s">
        <v>151</v>
      </c>
      <c r="D155" s="106" t="n">
        <v>1</v>
      </c>
      <c r="E155" s="105" t="n">
        <v>33500</v>
      </c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 t="n">
        <f aca="false">O155-P155</f>
        <v>0</v>
      </c>
    </row>
    <row r="156" customFormat="false" ht="15" hidden="false" customHeight="false" outlineLevel="0" collapsed="false">
      <c r="A156" s="103" t="n">
        <v>149</v>
      </c>
      <c r="B156" s="99" t="s">
        <v>152</v>
      </c>
      <c r="C156" s="84" t="s">
        <v>133</v>
      </c>
      <c r="D156" s="110"/>
      <c r="E156" s="114" t="n">
        <v>42611.14</v>
      </c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12" t="n">
        <v>0</v>
      </c>
    </row>
    <row r="157" customFormat="false" ht="15" hidden="false" customHeight="false" outlineLevel="0" collapsed="false">
      <c r="A157" s="109" t="n">
        <v>150</v>
      </c>
      <c r="B157" s="99" t="s">
        <v>153</v>
      </c>
      <c r="C157" s="84" t="s">
        <v>133</v>
      </c>
      <c r="D157" s="106"/>
      <c r="E157" s="91" t="n">
        <v>18501</v>
      </c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112" t="n">
        <v>0</v>
      </c>
    </row>
    <row r="158" customFormat="false" ht="15" hidden="false" customHeight="false" outlineLevel="0" collapsed="false">
      <c r="A158" s="103" t="n">
        <v>151</v>
      </c>
      <c r="B158" s="99" t="s">
        <v>154</v>
      </c>
      <c r="C158" s="84" t="s">
        <v>133</v>
      </c>
      <c r="D158" s="106"/>
      <c r="E158" s="91" t="n">
        <v>10400</v>
      </c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112" t="n">
        <v>0</v>
      </c>
    </row>
    <row r="159" customFormat="false" ht="15" hidden="false" customHeight="false" outlineLevel="0" collapsed="false">
      <c r="A159" s="103" t="n">
        <v>152</v>
      </c>
      <c r="B159" s="99" t="s">
        <v>155</v>
      </c>
      <c r="C159" s="84" t="s">
        <v>133</v>
      </c>
      <c r="D159" s="106"/>
      <c r="E159" s="91" t="n">
        <v>66769.83</v>
      </c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112" t="n">
        <v>0</v>
      </c>
    </row>
    <row r="160" customFormat="false" ht="15" hidden="false" customHeight="false" outlineLevel="0" collapsed="false">
      <c r="A160" s="103" t="n">
        <v>153</v>
      </c>
      <c r="B160" s="85" t="n">
        <v>143221130070</v>
      </c>
      <c r="C160" s="103" t="s">
        <v>156</v>
      </c>
      <c r="D160" s="106"/>
      <c r="E160" s="105" t="n">
        <v>27800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 t="n">
        <v>0</v>
      </c>
    </row>
    <row r="161" customFormat="false" ht="15" hidden="false" customHeight="false" outlineLevel="0" collapsed="false">
      <c r="A161" s="103" t="n">
        <v>154</v>
      </c>
      <c r="B161" s="85" t="n">
        <v>143221130071</v>
      </c>
      <c r="C161" s="84" t="s">
        <v>121</v>
      </c>
      <c r="D161" s="110"/>
      <c r="E161" s="114" t="n">
        <v>19500</v>
      </c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12" t="n">
        <v>0</v>
      </c>
    </row>
    <row r="162" customFormat="false" ht="15" hidden="false" customHeight="false" outlineLevel="0" collapsed="false">
      <c r="A162" s="109" t="n">
        <v>155</v>
      </c>
      <c r="B162" s="99" t="s">
        <v>157</v>
      </c>
      <c r="C162" s="84" t="s">
        <v>133</v>
      </c>
      <c r="D162" s="106"/>
      <c r="E162" s="91" t="n">
        <v>38983.08</v>
      </c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112" t="n">
        <v>0</v>
      </c>
    </row>
    <row r="163" customFormat="false" ht="15" hidden="false" customHeight="false" outlineLevel="0" collapsed="false">
      <c r="A163" s="103" t="n">
        <v>156</v>
      </c>
      <c r="B163" s="99" t="s">
        <v>158</v>
      </c>
      <c r="C163" s="84" t="s">
        <v>133</v>
      </c>
      <c r="D163" s="106"/>
      <c r="E163" s="91" t="n">
        <v>22750</v>
      </c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112" t="n">
        <v>0</v>
      </c>
    </row>
    <row r="164" customFormat="false" ht="15" hidden="false" customHeight="false" outlineLevel="0" collapsed="false">
      <c r="A164" s="103" t="n">
        <v>156</v>
      </c>
      <c r="B164" s="99" t="s">
        <v>159</v>
      </c>
      <c r="C164" s="84" t="s">
        <v>133</v>
      </c>
      <c r="D164" s="115"/>
      <c r="E164" s="105" t="n">
        <v>17185.52</v>
      </c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05" t="n">
        <v>0</v>
      </c>
    </row>
    <row r="165" customFormat="false" ht="15" hidden="false" customHeight="false" outlineLevel="0" collapsed="false">
      <c r="A165" s="103" t="n">
        <v>157</v>
      </c>
      <c r="B165" s="85" t="n">
        <v>13302000093</v>
      </c>
      <c r="C165" s="84" t="s">
        <v>145</v>
      </c>
      <c r="D165" s="115"/>
      <c r="E165" s="105" t="n">
        <v>30000</v>
      </c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05" t="n">
        <v>0</v>
      </c>
    </row>
    <row r="166" customFormat="false" ht="15" hidden="false" customHeight="false" outlineLevel="0" collapsed="false">
      <c r="A166" s="103" t="n">
        <v>158</v>
      </c>
      <c r="B166" s="85" t="n">
        <v>13302000087</v>
      </c>
      <c r="C166" s="84" t="s">
        <v>121</v>
      </c>
      <c r="D166" s="115"/>
      <c r="E166" s="105" t="n">
        <v>30728</v>
      </c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05" t="n">
        <v>0</v>
      </c>
    </row>
    <row r="167" customFormat="false" ht="15" hidden="false" customHeight="false" outlineLevel="0" collapsed="false">
      <c r="A167" s="103" t="n">
        <v>159</v>
      </c>
      <c r="B167" s="99" t="s">
        <v>160</v>
      </c>
      <c r="C167" s="84" t="s">
        <v>133</v>
      </c>
      <c r="D167" s="117"/>
      <c r="E167" s="118" t="n">
        <v>14311</v>
      </c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8" t="n">
        <v>0</v>
      </c>
    </row>
    <row r="168" customFormat="false" ht="15" hidden="false" customHeight="false" outlineLevel="0" collapsed="false">
      <c r="A168" s="103" t="n">
        <v>160</v>
      </c>
      <c r="B168" s="85" t="n">
        <v>4163930011016</v>
      </c>
      <c r="C168" s="84" t="s">
        <v>161</v>
      </c>
      <c r="D168" s="115"/>
      <c r="E168" s="105" t="n">
        <v>17999</v>
      </c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05" t="n">
        <v>0</v>
      </c>
    </row>
    <row r="169" customFormat="false" ht="15" hidden="false" customHeight="false" outlineLevel="0" collapsed="false">
      <c r="A169" s="103" t="n">
        <v>161</v>
      </c>
      <c r="B169" s="85" t="n">
        <v>4163930011017</v>
      </c>
      <c r="C169" s="84" t="s">
        <v>162</v>
      </c>
      <c r="D169" s="115"/>
      <c r="E169" s="105" t="n">
        <v>4940</v>
      </c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05" t="n">
        <v>0</v>
      </c>
    </row>
    <row r="170" customFormat="false" ht="15" hidden="false" customHeight="false" outlineLevel="0" collapsed="false">
      <c r="A170" s="103" t="n">
        <v>162</v>
      </c>
      <c r="B170" s="85" t="n">
        <v>4163930011018</v>
      </c>
      <c r="C170" s="84" t="s">
        <v>163</v>
      </c>
      <c r="D170" s="115"/>
      <c r="E170" s="105" t="n">
        <v>65000</v>
      </c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05" t="n">
        <v>0</v>
      </c>
    </row>
    <row r="171" customFormat="false" ht="15" hidden="false" customHeight="false" outlineLevel="0" collapsed="false">
      <c r="A171" s="103" t="n">
        <v>163</v>
      </c>
      <c r="B171" s="85" t="n">
        <v>14331502038</v>
      </c>
      <c r="C171" s="84" t="s">
        <v>164</v>
      </c>
      <c r="D171" s="115"/>
      <c r="E171" s="105" t="n">
        <v>13180</v>
      </c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05" t="n">
        <v>0</v>
      </c>
    </row>
    <row r="172" customFormat="false" ht="15" hidden="false" customHeight="false" outlineLevel="0" collapsed="false">
      <c r="A172" s="103" t="n">
        <v>164</v>
      </c>
      <c r="B172" s="85" t="n">
        <v>14331502039</v>
      </c>
      <c r="C172" s="84" t="s">
        <v>164</v>
      </c>
      <c r="D172" s="115"/>
      <c r="E172" s="105" t="n">
        <v>13180</v>
      </c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05" t="n">
        <v>0</v>
      </c>
    </row>
    <row r="173" customFormat="false" ht="15" hidden="false" customHeight="false" outlineLevel="0" collapsed="false">
      <c r="A173" s="103" t="n">
        <v>165</v>
      </c>
      <c r="B173" s="85" t="n">
        <v>14331502040</v>
      </c>
      <c r="C173" s="84" t="s">
        <v>164</v>
      </c>
      <c r="D173" s="115"/>
      <c r="E173" s="105" t="n">
        <v>13180</v>
      </c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05" t="n">
        <v>0</v>
      </c>
    </row>
    <row r="174" customFormat="false" ht="15" hidden="false" customHeight="false" outlineLevel="0" collapsed="false">
      <c r="A174" s="103" t="n">
        <v>166</v>
      </c>
      <c r="B174" s="85" t="n">
        <v>14331502041</v>
      </c>
      <c r="C174" s="84" t="s">
        <v>164</v>
      </c>
      <c r="D174" s="115"/>
      <c r="E174" s="105" t="n">
        <v>13180</v>
      </c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05" t="n">
        <v>0</v>
      </c>
    </row>
    <row r="175" customFormat="false" ht="15" hidden="false" customHeight="false" outlineLevel="0" collapsed="false">
      <c r="A175" s="103" t="n">
        <v>167</v>
      </c>
      <c r="B175" s="85" t="n">
        <v>14331502042</v>
      </c>
      <c r="C175" s="84" t="s">
        <v>165</v>
      </c>
      <c r="D175" s="115"/>
      <c r="E175" s="105" t="n">
        <v>7800</v>
      </c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05" t="n">
        <v>0</v>
      </c>
    </row>
    <row r="176" customFormat="false" ht="15" hidden="false" customHeight="false" outlineLevel="0" collapsed="false">
      <c r="A176" s="103" t="n">
        <v>168</v>
      </c>
      <c r="B176" s="85" t="n">
        <v>14331502043</v>
      </c>
      <c r="C176" s="84" t="s">
        <v>165</v>
      </c>
      <c r="D176" s="115"/>
      <c r="E176" s="105" t="n">
        <v>7800</v>
      </c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05" t="n">
        <v>0</v>
      </c>
    </row>
    <row r="177" customFormat="false" ht="15" hidden="false" customHeight="false" outlineLevel="0" collapsed="false">
      <c r="A177" s="103" t="n">
        <v>169</v>
      </c>
      <c r="B177" s="85" t="n">
        <v>14331502044</v>
      </c>
      <c r="C177" s="84" t="s">
        <v>165</v>
      </c>
      <c r="D177" s="115"/>
      <c r="E177" s="105" t="n">
        <v>7800</v>
      </c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05" t="n">
        <v>0</v>
      </c>
    </row>
    <row r="178" customFormat="false" ht="15" hidden="false" customHeight="false" outlineLevel="0" collapsed="false">
      <c r="A178" s="103" t="n">
        <v>170</v>
      </c>
      <c r="B178" s="85" t="n">
        <v>14331502045</v>
      </c>
      <c r="C178" s="84" t="s">
        <v>165</v>
      </c>
      <c r="D178" s="115"/>
      <c r="E178" s="105" t="n">
        <v>7800</v>
      </c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05" t="n">
        <v>0</v>
      </c>
    </row>
    <row r="179" customFormat="false" ht="15" hidden="false" customHeight="false" outlineLevel="0" collapsed="false">
      <c r="A179" s="103" t="n">
        <v>171</v>
      </c>
      <c r="B179" s="85" t="n">
        <v>14331502046</v>
      </c>
      <c r="C179" s="84" t="s">
        <v>165</v>
      </c>
      <c r="D179" s="115"/>
      <c r="E179" s="105" t="n">
        <v>7800</v>
      </c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05" t="n">
        <v>0</v>
      </c>
    </row>
    <row r="180" customFormat="false" ht="15" hidden="false" customHeight="false" outlineLevel="0" collapsed="false">
      <c r="A180" s="103" t="n">
        <v>172</v>
      </c>
      <c r="B180" s="85" t="n">
        <v>14331502047</v>
      </c>
      <c r="C180" s="84" t="s">
        <v>165</v>
      </c>
      <c r="D180" s="115"/>
      <c r="E180" s="105" t="n">
        <v>7800</v>
      </c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05" t="n">
        <v>0</v>
      </c>
    </row>
    <row r="181" customFormat="false" ht="15" hidden="false" customHeight="false" outlineLevel="0" collapsed="false">
      <c r="A181" s="103" t="n">
        <v>173</v>
      </c>
      <c r="B181" s="85" t="n">
        <v>14331502048</v>
      </c>
      <c r="C181" s="84" t="s">
        <v>165</v>
      </c>
      <c r="D181" s="115"/>
      <c r="E181" s="105" t="n">
        <v>7800</v>
      </c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05" t="n">
        <v>0</v>
      </c>
    </row>
    <row r="182" customFormat="false" ht="15" hidden="false" customHeight="false" outlineLevel="0" collapsed="false">
      <c r="A182" s="103" t="n">
        <v>174</v>
      </c>
      <c r="B182" s="85" t="n">
        <v>14331502049</v>
      </c>
      <c r="C182" s="84" t="s">
        <v>165</v>
      </c>
      <c r="D182" s="115"/>
      <c r="E182" s="105" t="n">
        <v>7800</v>
      </c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05" t="n">
        <v>0</v>
      </c>
    </row>
    <row r="183" customFormat="false" ht="15" hidden="false" customHeight="false" outlineLevel="0" collapsed="false">
      <c r="A183" s="103" t="n">
        <v>175</v>
      </c>
      <c r="B183" s="85" t="n">
        <v>14331502050</v>
      </c>
      <c r="C183" s="84" t="s">
        <v>165</v>
      </c>
      <c r="D183" s="115"/>
      <c r="E183" s="105" t="n">
        <v>7800</v>
      </c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05" t="n">
        <v>0</v>
      </c>
    </row>
    <row r="184" customFormat="false" ht="15" hidden="false" customHeight="false" outlineLevel="0" collapsed="false">
      <c r="A184" s="103" t="n">
        <v>176</v>
      </c>
      <c r="B184" s="85" t="n">
        <v>14331502051</v>
      </c>
      <c r="C184" s="84" t="s">
        <v>165</v>
      </c>
      <c r="D184" s="115"/>
      <c r="E184" s="105" t="n">
        <v>7800</v>
      </c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05" t="n">
        <v>0</v>
      </c>
    </row>
    <row r="185" customFormat="false" ht="15" hidden="false" customHeight="false" outlineLevel="0" collapsed="false">
      <c r="A185" s="103" t="n">
        <v>177</v>
      </c>
      <c r="B185" s="85" t="n">
        <v>14331502052</v>
      </c>
      <c r="C185" s="84" t="s">
        <v>165</v>
      </c>
      <c r="D185" s="115"/>
      <c r="E185" s="105" t="n">
        <v>7800</v>
      </c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05" t="n">
        <v>0</v>
      </c>
    </row>
    <row r="186" customFormat="false" ht="15" hidden="false" customHeight="false" outlineLevel="0" collapsed="false">
      <c r="A186" s="103" t="n">
        <v>178</v>
      </c>
      <c r="B186" s="85" t="n">
        <v>14331502053</v>
      </c>
      <c r="C186" s="84" t="s">
        <v>165</v>
      </c>
      <c r="D186" s="115"/>
      <c r="E186" s="105" t="n">
        <v>7800</v>
      </c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05" t="n">
        <v>0</v>
      </c>
    </row>
    <row r="187" customFormat="false" ht="15" hidden="false" customHeight="false" outlineLevel="0" collapsed="false">
      <c r="A187" s="103" t="n">
        <v>179</v>
      </c>
      <c r="B187" s="85" t="n">
        <v>14331502054</v>
      </c>
      <c r="C187" s="84" t="s">
        <v>165</v>
      </c>
      <c r="D187" s="115"/>
      <c r="E187" s="105" t="n">
        <v>7800</v>
      </c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05" t="n">
        <v>0</v>
      </c>
    </row>
    <row r="188" customFormat="false" ht="15" hidden="false" customHeight="false" outlineLevel="0" collapsed="false">
      <c r="A188" s="103" t="n">
        <v>180</v>
      </c>
      <c r="B188" s="85" t="n">
        <v>14331502055</v>
      </c>
      <c r="C188" s="84" t="s">
        <v>165</v>
      </c>
      <c r="D188" s="115"/>
      <c r="E188" s="105" t="n">
        <v>7800</v>
      </c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05" t="n">
        <v>0</v>
      </c>
    </row>
    <row r="189" customFormat="false" ht="15" hidden="false" customHeight="false" outlineLevel="0" collapsed="false">
      <c r="A189" s="103" t="n">
        <v>181</v>
      </c>
      <c r="B189" s="85" t="n">
        <v>14331502056</v>
      </c>
      <c r="C189" s="84" t="s">
        <v>165</v>
      </c>
      <c r="D189" s="115"/>
      <c r="E189" s="105" t="n">
        <v>7800</v>
      </c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05" t="n">
        <v>0</v>
      </c>
    </row>
    <row r="190" customFormat="false" ht="15" hidden="false" customHeight="false" outlineLevel="0" collapsed="false">
      <c r="A190" s="103" t="n">
        <v>182</v>
      </c>
      <c r="B190" s="85" t="n">
        <v>14331502057</v>
      </c>
      <c r="C190" s="84" t="s">
        <v>165</v>
      </c>
      <c r="D190" s="115"/>
      <c r="E190" s="105" t="n">
        <v>7800</v>
      </c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05" t="n">
        <v>0</v>
      </c>
    </row>
    <row r="191" customFormat="false" ht="15" hidden="false" customHeight="false" outlineLevel="0" collapsed="false">
      <c r="A191" s="103" t="n">
        <v>183</v>
      </c>
      <c r="B191" s="85" t="n">
        <v>14331502058</v>
      </c>
      <c r="C191" s="84" t="s">
        <v>165</v>
      </c>
      <c r="D191" s="115"/>
      <c r="E191" s="105" t="n">
        <v>7800</v>
      </c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05" t="n">
        <v>0</v>
      </c>
    </row>
    <row r="192" customFormat="false" ht="15" hidden="false" customHeight="false" outlineLevel="0" collapsed="false">
      <c r="A192" s="103" t="n">
        <v>184</v>
      </c>
      <c r="B192" s="85" t="n">
        <v>14331502059</v>
      </c>
      <c r="C192" s="84" t="s">
        <v>165</v>
      </c>
      <c r="D192" s="115"/>
      <c r="E192" s="105" t="n">
        <v>7800</v>
      </c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05" t="n">
        <v>0</v>
      </c>
    </row>
    <row r="193" customFormat="false" ht="15" hidden="false" customHeight="false" outlineLevel="0" collapsed="false">
      <c r="A193" s="103" t="n">
        <v>185</v>
      </c>
      <c r="B193" s="85" t="n">
        <v>14331502060</v>
      </c>
      <c r="C193" s="84" t="s">
        <v>166</v>
      </c>
      <c r="D193" s="115"/>
      <c r="E193" s="105" t="n">
        <v>2450</v>
      </c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05" t="n">
        <v>0</v>
      </c>
    </row>
    <row r="194" customFormat="false" ht="15" hidden="false" customHeight="false" outlineLevel="0" collapsed="false">
      <c r="A194" s="103" t="n">
        <v>186</v>
      </c>
      <c r="B194" s="85" t="n">
        <v>14331502061</v>
      </c>
      <c r="C194" s="84" t="s">
        <v>167</v>
      </c>
      <c r="D194" s="115"/>
      <c r="E194" s="105" t="n">
        <v>37000</v>
      </c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05" t="n">
        <v>0</v>
      </c>
    </row>
    <row r="195" customFormat="false" ht="15" hidden="false" customHeight="false" outlineLevel="0" collapsed="false">
      <c r="A195" s="103" t="n">
        <v>187</v>
      </c>
      <c r="B195" s="99" t="s">
        <v>160</v>
      </c>
      <c r="C195" s="84" t="s">
        <v>133</v>
      </c>
      <c r="D195" s="115"/>
      <c r="E195" s="105" t="n">
        <v>2498.95</v>
      </c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05" t="n">
        <v>0</v>
      </c>
    </row>
    <row r="196" customFormat="false" ht="15" hidden="false" customHeight="false" outlineLevel="0" collapsed="false">
      <c r="A196" s="103" t="n">
        <v>188</v>
      </c>
      <c r="B196" s="85" t="n">
        <v>14331502062</v>
      </c>
      <c r="C196" s="84" t="s">
        <v>168</v>
      </c>
      <c r="D196" s="115"/>
      <c r="E196" s="105" t="n">
        <v>25000</v>
      </c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 t="n">
        <v>0</v>
      </c>
    </row>
    <row r="197" customFormat="false" ht="15" hidden="false" customHeight="false" outlineLevel="0" collapsed="false">
      <c r="A197" s="103" t="n">
        <v>189</v>
      </c>
      <c r="B197" s="99" t="s">
        <v>169</v>
      </c>
      <c r="C197" s="84" t="s">
        <v>170</v>
      </c>
      <c r="D197" s="115"/>
      <c r="E197" s="105" t="n">
        <v>2751370</v>
      </c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 t="n">
        <v>2151117.72</v>
      </c>
    </row>
    <row r="198" customFormat="false" ht="15" hidden="false" customHeight="false" outlineLevel="0" collapsed="false">
      <c r="A198" s="103" t="n">
        <v>190</v>
      </c>
      <c r="B198" s="85" t="n">
        <v>14331502064</v>
      </c>
      <c r="C198" s="84" t="s">
        <v>171</v>
      </c>
      <c r="D198" s="115"/>
      <c r="E198" s="105" t="n">
        <v>34048.99</v>
      </c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 t="n">
        <v>0</v>
      </c>
    </row>
    <row r="199" customFormat="false" ht="15" hidden="false" customHeight="false" outlineLevel="0" collapsed="false">
      <c r="A199" s="103" t="n">
        <v>191</v>
      </c>
      <c r="B199" s="85" t="n">
        <v>14331502063</v>
      </c>
      <c r="C199" s="84" t="s">
        <v>168</v>
      </c>
      <c r="D199" s="115"/>
      <c r="E199" s="105" t="n">
        <v>21500</v>
      </c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 t="n">
        <v>0</v>
      </c>
    </row>
    <row r="200" customFormat="false" ht="15" hidden="false" customHeight="false" outlineLevel="0" collapsed="false">
      <c r="A200" s="103" t="n">
        <v>192</v>
      </c>
      <c r="B200" s="99" t="s">
        <v>172</v>
      </c>
      <c r="C200" s="84" t="s">
        <v>133</v>
      </c>
      <c r="D200" s="115"/>
      <c r="E200" s="105" t="n">
        <v>32055.6</v>
      </c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 t="n">
        <v>0</v>
      </c>
    </row>
    <row r="201" customFormat="false" ht="15" hidden="false" customHeight="false" outlineLevel="0" collapsed="false">
      <c r="A201" s="103" t="n">
        <v>193</v>
      </c>
      <c r="B201" s="99" t="s">
        <v>173</v>
      </c>
      <c r="C201" s="84" t="s">
        <v>133</v>
      </c>
      <c r="D201" s="115"/>
      <c r="E201" s="105" t="n">
        <v>2354</v>
      </c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 t="n">
        <v>0</v>
      </c>
    </row>
    <row r="202" customFormat="false" ht="15" hidden="false" customHeight="false" outlineLevel="0" collapsed="false">
      <c r="A202" s="103" t="n">
        <v>194</v>
      </c>
      <c r="B202" s="99" t="s">
        <v>174</v>
      </c>
      <c r="C202" s="84" t="s">
        <v>133</v>
      </c>
      <c r="D202" s="115"/>
      <c r="E202" s="105" t="n">
        <v>5008.26</v>
      </c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05"/>
    </row>
    <row r="203" customFormat="false" ht="15" hidden="false" customHeight="false" outlineLevel="0" collapsed="false">
      <c r="A203" s="103" t="n">
        <v>195</v>
      </c>
      <c r="B203" s="85" t="n">
        <v>11013812946</v>
      </c>
      <c r="C203" s="84" t="s">
        <v>121</v>
      </c>
      <c r="D203" s="115"/>
      <c r="E203" s="105" t="n">
        <v>38407.79</v>
      </c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 t="n">
        <v>0</v>
      </c>
    </row>
    <row r="204" customFormat="false" ht="15" hidden="false" customHeight="false" outlineLevel="0" collapsed="false">
      <c r="A204" s="103" t="n">
        <v>195</v>
      </c>
      <c r="B204" s="85" t="n">
        <v>11013812945</v>
      </c>
      <c r="C204" s="84" t="s">
        <v>121</v>
      </c>
      <c r="D204" s="115"/>
      <c r="E204" s="105" t="n">
        <v>38407.79</v>
      </c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 t="n">
        <v>0</v>
      </c>
    </row>
    <row r="205" customFormat="false" ht="15" hidden="false" customHeight="false" outlineLevel="0" collapsed="false">
      <c r="A205" s="103" t="n">
        <v>197</v>
      </c>
      <c r="B205" s="85" t="n">
        <v>11013813374</v>
      </c>
      <c r="C205" s="84" t="s">
        <v>175</v>
      </c>
      <c r="D205" s="115"/>
      <c r="E205" s="105" t="n">
        <v>72494.84</v>
      </c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05" t="n">
        <v>72494.84</v>
      </c>
    </row>
    <row r="206" customFormat="false" ht="15" hidden="false" customHeight="false" outlineLevel="0" collapsed="false">
      <c r="A206" s="103" t="n">
        <v>198</v>
      </c>
      <c r="B206" s="85" t="n">
        <v>11013813410</v>
      </c>
      <c r="C206" s="84" t="s">
        <v>176</v>
      </c>
      <c r="D206" s="115"/>
      <c r="E206" s="105" t="n">
        <v>34199.04</v>
      </c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 t="n">
        <v>0</v>
      </c>
    </row>
    <row r="207" customFormat="false" ht="15" hidden="false" customHeight="false" outlineLevel="0" collapsed="false">
      <c r="A207" s="103" t="n">
        <v>199</v>
      </c>
      <c r="B207" s="85" t="n">
        <v>11013813551</v>
      </c>
      <c r="C207" s="84" t="s">
        <v>177</v>
      </c>
      <c r="D207" s="115"/>
      <c r="E207" s="105" t="n">
        <v>35685</v>
      </c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 t="n">
        <v>0</v>
      </c>
    </row>
    <row r="208" customFormat="false" ht="15" hidden="false" customHeight="false" outlineLevel="0" collapsed="false">
      <c r="A208" s="103" t="n">
        <v>200</v>
      </c>
      <c r="B208" s="85" t="n">
        <v>11013813552</v>
      </c>
      <c r="C208" s="84" t="s">
        <v>177</v>
      </c>
      <c r="D208" s="115"/>
      <c r="E208" s="105" t="n">
        <v>35685</v>
      </c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 t="n">
        <v>0</v>
      </c>
    </row>
    <row r="209" customFormat="false" ht="15" hidden="false" customHeight="false" outlineLevel="0" collapsed="false">
      <c r="A209" s="101" t="n">
        <v>201</v>
      </c>
      <c r="B209" s="120" t="n">
        <v>11013813643</v>
      </c>
      <c r="C209" s="84" t="s">
        <v>177</v>
      </c>
      <c r="D209" s="101"/>
      <c r="E209" s="91" t="n">
        <v>19825</v>
      </c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 t="n">
        <v>0</v>
      </c>
    </row>
    <row r="210" customFormat="false" ht="15" hidden="false" customHeight="false" outlineLevel="0" collapsed="false">
      <c r="A210" s="101" t="n">
        <v>202</v>
      </c>
      <c r="B210" s="120" t="n">
        <v>11013813644</v>
      </c>
      <c r="C210" s="84" t="s">
        <v>177</v>
      </c>
      <c r="D210" s="101"/>
      <c r="E210" s="91" t="n">
        <v>19825</v>
      </c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 t="n">
        <v>0</v>
      </c>
    </row>
    <row r="211" customFormat="false" ht="15" hidden="false" customHeight="false" outlineLevel="0" collapsed="false">
      <c r="A211" s="101" t="n">
        <v>203</v>
      </c>
      <c r="B211" s="120" t="n">
        <v>11013814482</v>
      </c>
      <c r="C211" s="101" t="s">
        <v>178</v>
      </c>
      <c r="D211" s="101"/>
      <c r="E211" s="91" t="n">
        <v>22436.64</v>
      </c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 t="n">
        <v>0</v>
      </c>
    </row>
    <row r="212" customFormat="false" ht="15" hidden="false" customHeight="false" outlineLevel="0" collapsed="false">
      <c r="A212" s="101" t="n">
        <v>204</v>
      </c>
      <c r="B212" s="120" t="n">
        <v>11013814483</v>
      </c>
      <c r="C212" s="101" t="s">
        <v>178</v>
      </c>
      <c r="D212" s="101"/>
      <c r="E212" s="91" t="n">
        <v>22436.64</v>
      </c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91"/>
      <c r="Q212" s="91" t="n">
        <v>0</v>
      </c>
    </row>
    <row r="213" customFormat="false" ht="15" hidden="false" customHeight="false" outlineLevel="0" collapsed="false">
      <c r="A213" s="101" t="n">
        <v>205</v>
      </c>
      <c r="B213" s="120" t="n">
        <v>11013814603</v>
      </c>
      <c r="C213" s="101" t="s">
        <v>178</v>
      </c>
      <c r="D213" s="101"/>
      <c r="E213" s="91" t="n">
        <v>22436.64</v>
      </c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 t="n">
        <v>0</v>
      </c>
    </row>
    <row r="214" customFormat="false" ht="15" hidden="false" customHeight="false" outlineLevel="0" collapsed="false">
      <c r="A214" s="101" t="n">
        <v>206</v>
      </c>
      <c r="B214" s="120" t="n">
        <v>11013814604</v>
      </c>
      <c r="C214" s="101" t="s">
        <v>178</v>
      </c>
      <c r="D214" s="101"/>
      <c r="E214" s="91" t="n">
        <v>22436.64</v>
      </c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 t="n">
        <v>0</v>
      </c>
    </row>
    <row r="215" customFormat="false" ht="15" hidden="false" customHeight="false" outlineLevel="0" collapsed="false">
      <c r="A215" s="101" t="n">
        <v>207</v>
      </c>
      <c r="B215" s="120" t="n">
        <v>11013814360</v>
      </c>
      <c r="C215" s="101" t="s">
        <v>178</v>
      </c>
      <c r="D215" s="101"/>
      <c r="E215" s="91" t="n">
        <v>22436.64</v>
      </c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91"/>
      <c r="Q215" s="91" t="n">
        <v>0</v>
      </c>
    </row>
    <row r="216" customFormat="false" ht="15" hidden="false" customHeight="false" outlineLevel="0" collapsed="false">
      <c r="A216" s="101" t="n">
        <v>208</v>
      </c>
      <c r="B216" s="120" t="n">
        <v>11013814361</v>
      </c>
      <c r="C216" s="101" t="s">
        <v>178</v>
      </c>
      <c r="D216" s="101"/>
      <c r="E216" s="91" t="n">
        <v>22436.64</v>
      </c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91"/>
      <c r="Q216" s="91" t="n">
        <v>0</v>
      </c>
    </row>
    <row r="217" customFormat="false" ht="15" hidden="false" customHeight="false" outlineLevel="0" collapsed="false">
      <c r="A217" s="101" t="n">
        <v>209</v>
      </c>
      <c r="B217" s="120" t="n">
        <v>11013811081</v>
      </c>
      <c r="C217" s="101" t="s">
        <v>178</v>
      </c>
      <c r="D217" s="101"/>
      <c r="E217" s="91" t="n">
        <v>64560</v>
      </c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 t="n">
        <v>64560</v>
      </c>
    </row>
    <row r="218" customFormat="false" ht="15" hidden="false" customHeight="false" outlineLevel="0" collapsed="false">
      <c r="A218" s="101" t="n">
        <v>210</v>
      </c>
      <c r="B218" s="120" t="n">
        <v>1101389792</v>
      </c>
      <c r="C218" s="101" t="s">
        <v>179</v>
      </c>
      <c r="D218" s="101"/>
      <c r="E218" s="91" t="n">
        <v>8712.98</v>
      </c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</row>
    <row r="219" customFormat="false" ht="60" hidden="false" customHeight="true" outlineLevel="0" collapsed="false">
      <c r="A219" s="101" t="n">
        <v>211</v>
      </c>
      <c r="B219" s="121" t="s">
        <v>180</v>
      </c>
      <c r="C219" s="101" t="s">
        <v>121</v>
      </c>
      <c r="D219" s="101" t="n">
        <v>4</v>
      </c>
      <c r="E219" s="91" t="n">
        <v>148104.84</v>
      </c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 t="n">
        <v>148104.84</v>
      </c>
    </row>
    <row r="220" customFormat="false" ht="15" hidden="false" customHeight="false" outlineLevel="0" collapsed="false">
      <c r="A220" s="101" t="n">
        <v>212</v>
      </c>
      <c r="B220" s="120" t="n">
        <v>11013815166</v>
      </c>
      <c r="C220" s="101" t="s">
        <v>121</v>
      </c>
      <c r="D220" s="101"/>
      <c r="E220" s="91" t="n">
        <v>41170.96</v>
      </c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91"/>
      <c r="Q220" s="91" t="n">
        <v>41170.96</v>
      </c>
    </row>
    <row r="221" customFormat="false" ht="15" hidden="false" customHeight="false" outlineLevel="0" collapsed="false">
      <c r="A221" s="101" t="n">
        <v>213</v>
      </c>
      <c r="B221" s="120" t="n">
        <v>11013815034</v>
      </c>
      <c r="C221" s="101" t="s">
        <v>181</v>
      </c>
      <c r="D221" s="101"/>
      <c r="E221" s="91" t="n">
        <v>278600</v>
      </c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91"/>
      <c r="Q221" s="91" t="n">
        <v>278600</v>
      </c>
    </row>
    <row r="222" customFormat="false" ht="15" hidden="false" customHeight="false" outlineLevel="0" collapsed="false">
      <c r="A222" s="101" t="n">
        <v>214</v>
      </c>
      <c r="B222" s="120" t="n">
        <v>11013814931</v>
      </c>
      <c r="C222" s="101" t="s">
        <v>182</v>
      </c>
      <c r="D222" s="101"/>
      <c r="E222" s="91" t="n">
        <v>379687.68</v>
      </c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91"/>
      <c r="Q222" s="91" t="n">
        <v>379687.68</v>
      </c>
    </row>
    <row r="223" customFormat="false" ht="15" hidden="false" customHeight="false" outlineLevel="0" collapsed="false">
      <c r="A223" s="101" t="n">
        <v>215</v>
      </c>
      <c r="B223" s="120" t="n">
        <v>11013892930</v>
      </c>
      <c r="C223" s="101" t="s">
        <v>183</v>
      </c>
      <c r="D223" s="101"/>
      <c r="E223" s="91" t="n">
        <v>42000</v>
      </c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91"/>
      <c r="Q223" s="91" t="n">
        <v>42000</v>
      </c>
    </row>
    <row r="224" customFormat="false" ht="15" hidden="false" customHeight="false" outlineLevel="0" collapsed="false">
      <c r="A224" s="101" t="n">
        <v>216</v>
      </c>
      <c r="B224" s="120" t="n">
        <v>11013810140</v>
      </c>
      <c r="C224" s="101" t="s">
        <v>184</v>
      </c>
      <c r="D224" s="101"/>
      <c r="E224" s="91" t="n">
        <v>57007.6</v>
      </c>
      <c r="F224" s="91"/>
      <c r="G224" s="91"/>
      <c r="H224" s="91"/>
      <c r="I224" s="91"/>
      <c r="J224" s="91"/>
      <c r="K224" s="91"/>
      <c r="L224" s="91"/>
      <c r="M224" s="91"/>
      <c r="N224" s="91"/>
      <c r="O224" s="91"/>
      <c r="P224" s="91"/>
      <c r="Q224" s="91" t="n">
        <v>57007.6</v>
      </c>
    </row>
    <row r="225" customFormat="false" ht="15" hidden="false" customHeight="false" outlineLevel="0" collapsed="false">
      <c r="A225" s="101" t="n">
        <v>217</v>
      </c>
      <c r="B225" s="120" t="n">
        <v>11013810229</v>
      </c>
      <c r="C225" s="101" t="s">
        <v>181</v>
      </c>
      <c r="D225" s="101"/>
      <c r="E225" s="91" t="n">
        <v>186742.14</v>
      </c>
      <c r="F225" s="91"/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 t="n">
        <v>186742.14</v>
      </c>
    </row>
    <row r="226" customFormat="false" ht="15" hidden="false" customHeight="false" outlineLevel="0" collapsed="false">
      <c r="A226" s="101" t="n">
        <v>218</v>
      </c>
      <c r="B226" s="85" t="n">
        <v>13302000094</v>
      </c>
      <c r="C226" s="101" t="s">
        <v>185</v>
      </c>
      <c r="D226" s="101"/>
      <c r="E226" s="91" t="n">
        <v>10000</v>
      </c>
      <c r="F226" s="91"/>
      <c r="G226" s="91"/>
      <c r="H226" s="91"/>
      <c r="I226" s="91"/>
      <c r="J226" s="91"/>
      <c r="K226" s="91"/>
      <c r="L226" s="91"/>
      <c r="M226" s="91"/>
      <c r="N226" s="91"/>
      <c r="O226" s="91"/>
      <c r="P226" s="91"/>
      <c r="Q226" s="91" t="n">
        <v>10000</v>
      </c>
    </row>
    <row r="227" customFormat="false" ht="15" hidden="false" customHeight="false" outlineLevel="0" collapsed="false">
      <c r="A227" s="101" t="n">
        <v>219</v>
      </c>
      <c r="B227" s="85" t="n">
        <v>13302000094</v>
      </c>
      <c r="C227" s="101" t="s">
        <v>185</v>
      </c>
      <c r="D227" s="101"/>
      <c r="E227" s="91" t="n">
        <v>10000</v>
      </c>
      <c r="F227" s="91"/>
      <c r="G227" s="91"/>
      <c r="H227" s="91"/>
      <c r="I227" s="91"/>
      <c r="J227" s="91"/>
      <c r="K227" s="91"/>
      <c r="L227" s="91"/>
      <c r="M227" s="91"/>
      <c r="N227" s="91"/>
      <c r="O227" s="91"/>
      <c r="P227" s="91"/>
      <c r="Q227" s="91" t="n">
        <v>10000</v>
      </c>
    </row>
    <row r="228" customFormat="false" ht="15" hidden="false" customHeight="false" outlineLevel="0" collapsed="false">
      <c r="A228" s="101" t="n">
        <v>220</v>
      </c>
      <c r="B228" s="85" t="n">
        <v>13302000088</v>
      </c>
      <c r="C228" s="101" t="s">
        <v>156</v>
      </c>
      <c r="D228" s="101"/>
      <c r="E228" s="91" t="n">
        <v>45000</v>
      </c>
      <c r="F228" s="91"/>
      <c r="G228" s="91"/>
      <c r="H228" s="91"/>
      <c r="I228" s="91"/>
      <c r="J228" s="91"/>
      <c r="K228" s="91"/>
      <c r="L228" s="91"/>
      <c r="M228" s="91"/>
      <c r="N228" s="91"/>
      <c r="O228" s="91"/>
      <c r="P228" s="91"/>
      <c r="Q228" s="91" t="n">
        <v>45000</v>
      </c>
    </row>
    <row r="229" customFormat="false" ht="15" hidden="false" customHeight="false" outlineLevel="0" collapsed="false">
      <c r="A229" s="101" t="n">
        <v>221</v>
      </c>
      <c r="B229" s="85" t="n">
        <v>13302000088</v>
      </c>
      <c r="C229" s="101" t="s">
        <v>156</v>
      </c>
      <c r="D229" s="101"/>
      <c r="E229" s="91" t="n">
        <v>45000</v>
      </c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 t="n">
        <v>45000</v>
      </c>
    </row>
    <row r="230" customFormat="false" ht="15" hidden="false" customHeight="false" outlineLevel="0" collapsed="false">
      <c r="A230" s="101" t="n">
        <v>222</v>
      </c>
      <c r="B230" s="85" t="n">
        <v>13302000090</v>
      </c>
      <c r="C230" s="101" t="s">
        <v>83</v>
      </c>
      <c r="D230" s="101"/>
      <c r="E230" s="91" t="n">
        <v>11000</v>
      </c>
      <c r="F230" s="91"/>
      <c r="G230" s="91"/>
      <c r="H230" s="91"/>
      <c r="I230" s="91"/>
      <c r="J230" s="91"/>
      <c r="K230" s="91"/>
      <c r="L230" s="91"/>
      <c r="M230" s="91"/>
      <c r="N230" s="91"/>
      <c r="O230" s="91"/>
      <c r="P230" s="91"/>
      <c r="Q230" s="91" t="n">
        <v>11000</v>
      </c>
    </row>
    <row r="231" customFormat="false" ht="15" hidden="false" customHeight="false" outlineLevel="0" collapsed="false">
      <c r="A231" s="101" t="n">
        <v>223</v>
      </c>
      <c r="B231" s="85" t="n">
        <v>13302000090</v>
      </c>
      <c r="C231" s="101" t="s">
        <v>83</v>
      </c>
      <c r="D231" s="101"/>
      <c r="E231" s="91" t="n">
        <v>11000</v>
      </c>
      <c r="F231" s="91"/>
      <c r="G231" s="91"/>
      <c r="H231" s="91"/>
      <c r="I231" s="91"/>
      <c r="J231" s="91"/>
      <c r="K231" s="91"/>
      <c r="L231" s="91"/>
      <c r="M231" s="91"/>
      <c r="N231" s="91"/>
      <c r="O231" s="91"/>
      <c r="P231" s="91"/>
      <c r="Q231" s="91" t="n">
        <v>11000</v>
      </c>
    </row>
    <row r="232" customFormat="false" ht="15" hidden="false" customHeight="false" outlineLevel="0" collapsed="false">
      <c r="A232" s="101" t="n">
        <v>224</v>
      </c>
      <c r="B232" s="85" t="n">
        <v>14331502064</v>
      </c>
      <c r="C232" s="101" t="s">
        <v>186</v>
      </c>
      <c r="D232" s="101" t="n">
        <v>1</v>
      </c>
      <c r="E232" s="91" t="n">
        <v>17000</v>
      </c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 t="n">
        <v>17000</v>
      </c>
    </row>
    <row r="233" customFormat="false" ht="15" hidden="false" customHeight="false" outlineLevel="0" collapsed="false">
      <c r="A233" s="101" t="n">
        <v>225</v>
      </c>
      <c r="B233" s="85" t="n">
        <v>13302000095</v>
      </c>
      <c r="C233" s="101" t="s">
        <v>187</v>
      </c>
      <c r="D233" s="101" t="n">
        <v>1</v>
      </c>
      <c r="E233" s="91" t="n">
        <v>11500</v>
      </c>
      <c r="F233" s="91"/>
      <c r="G233" s="91"/>
      <c r="H233" s="91"/>
      <c r="I233" s="91"/>
      <c r="J233" s="91"/>
      <c r="K233" s="91"/>
      <c r="L233" s="91"/>
      <c r="M233" s="91"/>
      <c r="N233" s="91"/>
      <c r="O233" s="91"/>
      <c r="P233" s="91"/>
      <c r="Q233" s="91" t="n">
        <v>11500</v>
      </c>
    </row>
    <row r="234" customFormat="false" ht="15" hidden="false" customHeight="false" outlineLevel="0" collapsed="false">
      <c r="A234" s="27"/>
      <c r="B234" s="27"/>
      <c r="C234" s="122" t="s">
        <v>188</v>
      </c>
      <c r="D234" s="123"/>
      <c r="E234" s="124" t="n">
        <v>7258490.83</v>
      </c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6" t="n">
        <v>3581985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2-04T06:17:25Z</cp:lastPrinted>
  <dcterms:modified xsi:type="dcterms:W3CDTF">2025-06-11T08:48:09Z</dcterms:modified>
  <cp:revision>0</cp:revision>
  <dc:subject/>
  <dc:title/>
</cp:coreProperties>
</file>